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5" uniqueCount="2690">
  <si>
    <t xml:space="preserve">序号</t>
  </si>
  <si>
    <t xml:space="preserve">考生号</t>
  </si>
  <si>
    <t xml:space="preserve">姓名</t>
  </si>
  <si>
    <t xml:space="preserve">录取专业</t>
  </si>
  <si>
    <t xml:space="preserve">快递单号</t>
  </si>
  <si>
    <t xml:space="preserve">22320582851552</t>
  </si>
  <si>
    <t xml:space="preserve">王肖雨</t>
  </si>
  <si>
    <t xml:space="preserve">学前教育</t>
  </si>
  <si>
    <t xml:space="preserve">1283930162103</t>
  </si>
  <si>
    <t xml:space="preserve">22320506710757</t>
  </si>
  <si>
    <t xml:space="preserve">徐欣怡</t>
  </si>
  <si>
    <t xml:space="preserve">1283930163503</t>
  </si>
  <si>
    <t xml:space="preserve">22320582851185</t>
  </si>
  <si>
    <t xml:space="preserve">顾轶佳</t>
  </si>
  <si>
    <t xml:space="preserve">1283930164903</t>
  </si>
  <si>
    <t xml:space="preserve">22320321710789</t>
  </si>
  <si>
    <t xml:space="preserve">张荣萱</t>
  </si>
  <si>
    <t xml:space="preserve">1283930165203</t>
  </si>
  <si>
    <t xml:space="preserve">22320582750345</t>
  </si>
  <si>
    <t xml:space="preserve">陈雨悦</t>
  </si>
  <si>
    <t xml:space="preserve">1283930166603</t>
  </si>
  <si>
    <t xml:space="preserve">22320707711492</t>
  </si>
  <si>
    <t xml:space="preserve">李铭</t>
  </si>
  <si>
    <t xml:space="preserve">药品质量与安全</t>
  </si>
  <si>
    <t xml:space="preserve">1283930167003</t>
  </si>
  <si>
    <t xml:space="preserve">22320722710501</t>
  </si>
  <si>
    <t xml:space="preserve">张迎迎</t>
  </si>
  <si>
    <t xml:space="preserve">1283930168303</t>
  </si>
  <si>
    <t xml:space="preserve">22320724740215</t>
  </si>
  <si>
    <t xml:space="preserve">薛雨晴</t>
  </si>
  <si>
    <t xml:space="preserve">应用英语</t>
  </si>
  <si>
    <t xml:space="preserve">1283930169703</t>
  </si>
  <si>
    <t xml:space="preserve">22320701860054</t>
  </si>
  <si>
    <t xml:space="preserve">石欣宁</t>
  </si>
  <si>
    <t xml:space="preserve">1283930170603</t>
  </si>
  <si>
    <t xml:space="preserve">22320501710420</t>
  </si>
  <si>
    <t xml:space="preserve">洪子豪</t>
  </si>
  <si>
    <t xml:space="preserve">1283930171003</t>
  </si>
  <si>
    <t xml:space="preserve">22320723810416</t>
  </si>
  <si>
    <t xml:space="preserve">马婕</t>
  </si>
  <si>
    <t xml:space="preserve">美术教育</t>
  </si>
  <si>
    <t xml:space="preserve">1283930172303</t>
  </si>
  <si>
    <t xml:space="preserve">22320382851564</t>
  </si>
  <si>
    <t xml:space="preserve">周文婧</t>
  </si>
  <si>
    <t xml:space="preserve">早期教育</t>
  </si>
  <si>
    <t xml:space="preserve">1283930173703</t>
  </si>
  <si>
    <t xml:space="preserve">22320321710733</t>
  </si>
  <si>
    <t xml:space="preserve">刘阳雨</t>
  </si>
  <si>
    <t xml:space="preserve">机电一体化技术</t>
  </si>
  <si>
    <t xml:space="preserve">1283930174503</t>
  </si>
  <si>
    <t xml:space="preserve">22320722711544</t>
  </si>
  <si>
    <t xml:space="preserve">许彤</t>
  </si>
  <si>
    <t xml:space="preserve">体育教育</t>
  </si>
  <si>
    <t xml:space="preserve">1283930175403</t>
  </si>
  <si>
    <t xml:space="preserve">22320701711169</t>
  </si>
  <si>
    <t xml:space="preserve">范言旭</t>
  </si>
  <si>
    <t xml:space="preserve">1283930176803</t>
  </si>
  <si>
    <t xml:space="preserve">22320804710541</t>
  </si>
  <si>
    <t xml:space="preserve">季毅</t>
  </si>
  <si>
    <t xml:space="preserve">音乐教育</t>
  </si>
  <si>
    <t xml:space="preserve">1283930177103</t>
  </si>
  <si>
    <t xml:space="preserve">22320723840150</t>
  </si>
  <si>
    <t xml:space="preserve">杨畅</t>
  </si>
  <si>
    <t xml:space="preserve">动漫制作技术</t>
  </si>
  <si>
    <t xml:space="preserve">1283930178503</t>
  </si>
  <si>
    <t xml:space="preserve">22320723710004</t>
  </si>
  <si>
    <t xml:space="preserve">杨祖田</t>
  </si>
  <si>
    <t xml:space="preserve">生物制药技术</t>
  </si>
  <si>
    <t xml:space="preserve">1283930179903</t>
  </si>
  <si>
    <t xml:space="preserve">22320722750602</t>
  </si>
  <si>
    <t xml:space="preserve">吉梦婷</t>
  </si>
  <si>
    <t xml:space="preserve">1283930180803</t>
  </si>
  <si>
    <t xml:space="preserve">22320322810314</t>
  </si>
  <si>
    <t xml:space="preserve">张礼恒</t>
  </si>
  <si>
    <t xml:space="preserve">播音与主持</t>
  </si>
  <si>
    <t xml:space="preserve">1283930181103</t>
  </si>
  <si>
    <t xml:space="preserve">22320701711099</t>
  </si>
  <si>
    <t xml:space="preserve">李雨桐</t>
  </si>
  <si>
    <t xml:space="preserve">1283930182503</t>
  </si>
  <si>
    <t xml:space="preserve">22320707711090</t>
  </si>
  <si>
    <t xml:space="preserve">董芯卉</t>
  </si>
  <si>
    <t xml:space="preserve">1283930183903</t>
  </si>
  <si>
    <t xml:space="preserve">22320312710696</t>
  </si>
  <si>
    <t xml:space="preserve">黄薇蓉</t>
  </si>
  <si>
    <t xml:space="preserve">1283930184203</t>
  </si>
  <si>
    <t xml:space="preserve">22320312711479</t>
  </si>
  <si>
    <t xml:space="preserve">苏妍</t>
  </si>
  <si>
    <t xml:space="preserve">1283930185603</t>
  </si>
  <si>
    <t xml:space="preserve">22320322710451</t>
  </si>
  <si>
    <t xml:space="preserve">罗雅文</t>
  </si>
  <si>
    <t xml:space="preserve">1283930186003</t>
  </si>
  <si>
    <t xml:space="preserve">22320506710746</t>
  </si>
  <si>
    <t xml:space="preserve">周煜</t>
  </si>
  <si>
    <t xml:space="preserve">1283930187303</t>
  </si>
  <si>
    <t xml:space="preserve">22320382860067</t>
  </si>
  <si>
    <t xml:space="preserve">杨璐娜</t>
  </si>
  <si>
    <t xml:space="preserve">1283930188703</t>
  </si>
  <si>
    <t xml:space="preserve">22320722710746</t>
  </si>
  <si>
    <t xml:space="preserve">陆亚梅</t>
  </si>
  <si>
    <t xml:space="preserve">1283930189503</t>
  </si>
  <si>
    <t xml:space="preserve">22320701840235</t>
  </si>
  <si>
    <t xml:space="preserve">高瑜瑾</t>
  </si>
  <si>
    <t xml:space="preserve">1283930190003</t>
  </si>
  <si>
    <t xml:space="preserve">22320581710530</t>
  </si>
  <si>
    <t xml:space="preserve">张烻昕</t>
  </si>
  <si>
    <t xml:space="preserve">1283930191303</t>
  </si>
  <si>
    <t xml:space="preserve">22320501710447</t>
  </si>
  <si>
    <t xml:space="preserve">叶晨悦</t>
  </si>
  <si>
    <t xml:space="preserve">1283930192703</t>
  </si>
  <si>
    <t xml:space="preserve">22320701740400</t>
  </si>
  <si>
    <t xml:space="preserve">王雯</t>
  </si>
  <si>
    <t xml:space="preserve">1283930193503</t>
  </si>
  <si>
    <t xml:space="preserve">22320724740279</t>
  </si>
  <si>
    <t xml:space="preserve">张双双</t>
  </si>
  <si>
    <t xml:space="preserve">1283930194403</t>
  </si>
  <si>
    <t xml:space="preserve">22320722711058</t>
  </si>
  <si>
    <t xml:space="preserve">唐梦如</t>
  </si>
  <si>
    <t xml:space="preserve">1283930195803</t>
  </si>
  <si>
    <t xml:space="preserve">22320722711304</t>
  </si>
  <si>
    <t xml:space="preserve">刘倚帆</t>
  </si>
  <si>
    <t xml:space="preserve">1283930196103</t>
  </si>
  <si>
    <t xml:space="preserve">22320581711780</t>
  </si>
  <si>
    <t xml:space="preserve">王亿希</t>
  </si>
  <si>
    <t xml:space="preserve">1283930197503</t>
  </si>
  <si>
    <t xml:space="preserve">22320501830066</t>
  </si>
  <si>
    <t xml:space="preserve">龚子涵</t>
  </si>
  <si>
    <t xml:space="preserve">1283930198903</t>
  </si>
  <si>
    <t xml:space="preserve">22320501712688</t>
  </si>
  <si>
    <t xml:space="preserve">沈子悦</t>
  </si>
  <si>
    <t xml:space="preserve">1283930199203</t>
  </si>
  <si>
    <t xml:space="preserve">22320381820091</t>
  </si>
  <si>
    <t xml:space="preserve">王子龙</t>
  </si>
  <si>
    <t xml:space="preserve">1283930200903</t>
  </si>
  <si>
    <t xml:space="preserve">22320701711097</t>
  </si>
  <si>
    <t xml:space="preserve">秦诗羽</t>
  </si>
  <si>
    <t xml:space="preserve">婴幼儿托育服务与管理</t>
  </si>
  <si>
    <t xml:space="preserve">1283930201203</t>
  </si>
  <si>
    <t xml:space="preserve">22320701750349</t>
  </si>
  <si>
    <t xml:space="preserve">张顺顺</t>
  </si>
  <si>
    <t xml:space="preserve">1283930202603</t>
  </si>
  <si>
    <t xml:space="preserve">22320321830119</t>
  </si>
  <si>
    <t xml:space="preserve">段天琪</t>
  </si>
  <si>
    <t xml:space="preserve">1283930203003</t>
  </si>
  <si>
    <t xml:space="preserve">22320707740660</t>
  </si>
  <si>
    <t xml:space="preserve">陈璐璐</t>
  </si>
  <si>
    <t xml:space="preserve">1283930204303</t>
  </si>
  <si>
    <t xml:space="preserve">22320722820175</t>
  </si>
  <si>
    <t xml:space="preserve">范箫栎</t>
  </si>
  <si>
    <t xml:space="preserve">1283930205703</t>
  </si>
  <si>
    <t xml:space="preserve">22321023720139</t>
  </si>
  <si>
    <t xml:space="preserve">卞从正</t>
  </si>
  <si>
    <t xml:space="preserve">1283930206503</t>
  </si>
  <si>
    <t xml:space="preserve">22320723850764</t>
  </si>
  <si>
    <t xml:space="preserve">刘梦园</t>
  </si>
  <si>
    <t xml:space="preserve">1283930207403</t>
  </si>
  <si>
    <t xml:space="preserve">22320722820326</t>
  </si>
  <si>
    <t xml:space="preserve">丁香琳</t>
  </si>
  <si>
    <t xml:space="preserve">1283930208803</t>
  </si>
  <si>
    <t xml:space="preserve">22320722711016</t>
  </si>
  <si>
    <t xml:space="preserve">刘甜甜</t>
  </si>
  <si>
    <t xml:space="preserve">1283930209103</t>
  </si>
  <si>
    <t xml:space="preserve">22320724740205</t>
  </si>
  <si>
    <t xml:space="preserve">王雨阳</t>
  </si>
  <si>
    <t xml:space="preserve">1283930210503</t>
  </si>
  <si>
    <t xml:space="preserve">22320724810344</t>
  </si>
  <si>
    <t xml:space="preserve">刘佳豪</t>
  </si>
  <si>
    <t xml:space="preserve">1283930211403</t>
  </si>
  <si>
    <t xml:space="preserve">22320701851101</t>
  </si>
  <si>
    <t xml:space="preserve">朱雨晴</t>
  </si>
  <si>
    <t xml:space="preserve">1283930212803</t>
  </si>
  <si>
    <t xml:space="preserve">22321322712992</t>
  </si>
  <si>
    <t xml:space="preserve">钱欢</t>
  </si>
  <si>
    <t xml:space="preserve">1283930213103</t>
  </si>
  <si>
    <t xml:space="preserve">22320722850232</t>
  </si>
  <si>
    <t xml:space="preserve">王乐颖</t>
  </si>
  <si>
    <t xml:space="preserve">1283930214503</t>
  </si>
  <si>
    <t xml:space="preserve">22320382810492</t>
  </si>
  <si>
    <t xml:space="preserve">曹雅楠</t>
  </si>
  <si>
    <t xml:space="preserve">1283930215903</t>
  </si>
  <si>
    <t xml:space="preserve">22320722710927</t>
  </si>
  <si>
    <t xml:space="preserve">苗琳芸</t>
  </si>
  <si>
    <t xml:space="preserve">1283930216203</t>
  </si>
  <si>
    <t xml:space="preserve">22320281711801</t>
  </si>
  <si>
    <t xml:space="preserve">郁心语</t>
  </si>
  <si>
    <t xml:space="preserve">1283930217603</t>
  </si>
  <si>
    <t xml:space="preserve">22320701740129</t>
  </si>
  <si>
    <t xml:space="preserve">俞静</t>
  </si>
  <si>
    <t xml:space="preserve">1283930218003</t>
  </si>
  <si>
    <t xml:space="preserve">22321322811243</t>
  </si>
  <si>
    <t xml:space="preserve">许露露</t>
  </si>
  <si>
    <t xml:space="preserve">1283930219303</t>
  </si>
  <si>
    <t xml:space="preserve">22320722711116</t>
  </si>
  <si>
    <t xml:space="preserve">鲁安娜</t>
  </si>
  <si>
    <t xml:space="preserve">1283930220203</t>
  </si>
  <si>
    <t xml:space="preserve">22320923720170</t>
  </si>
  <si>
    <t xml:space="preserve">孙雨璐</t>
  </si>
  <si>
    <t xml:space="preserve">1283930221603</t>
  </si>
  <si>
    <t xml:space="preserve">22320382710642</t>
  </si>
  <si>
    <t xml:space="preserve">李思奇</t>
  </si>
  <si>
    <t xml:space="preserve">1283930222003</t>
  </si>
  <si>
    <t xml:space="preserve">22320507810250</t>
  </si>
  <si>
    <t xml:space="preserve">王慧翔</t>
  </si>
  <si>
    <t xml:space="preserve">1283930223303</t>
  </si>
  <si>
    <t xml:space="preserve">22320381711382</t>
  </si>
  <si>
    <t xml:space="preserve">张豆豆</t>
  </si>
  <si>
    <t xml:space="preserve">1283930224703</t>
  </si>
  <si>
    <t xml:space="preserve">22320401740483</t>
  </si>
  <si>
    <t xml:space="preserve">张婷婷</t>
  </si>
  <si>
    <t xml:space="preserve">1283930225503</t>
  </si>
  <si>
    <t xml:space="preserve">22320413740017</t>
  </si>
  <si>
    <t xml:space="preserve">钟盈盈</t>
  </si>
  <si>
    <t xml:space="preserve">1283930226403</t>
  </si>
  <si>
    <t xml:space="preserve">22320117750081</t>
  </si>
  <si>
    <t xml:space="preserve">毛雨轩</t>
  </si>
  <si>
    <t xml:space="preserve">1283930227803</t>
  </si>
  <si>
    <t xml:space="preserve">22320382710768</t>
  </si>
  <si>
    <t xml:space="preserve">董子琪</t>
  </si>
  <si>
    <t xml:space="preserve">1283930228103</t>
  </si>
  <si>
    <t xml:space="preserve">22320509851819</t>
  </si>
  <si>
    <t xml:space="preserve">沈毅晨</t>
  </si>
  <si>
    <t xml:space="preserve">1283930229503</t>
  </si>
  <si>
    <t xml:space="preserve">22320701711498</t>
  </si>
  <si>
    <t xml:space="preserve">黄思甜</t>
  </si>
  <si>
    <t xml:space="preserve">1283930230403</t>
  </si>
  <si>
    <t xml:space="preserve">22320509750112</t>
  </si>
  <si>
    <t xml:space="preserve">钱沛瑜</t>
  </si>
  <si>
    <t xml:space="preserve">1283930231803</t>
  </si>
  <si>
    <t xml:space="preserve">22320722710810</t>
  </si>
  <si>
    <t xml:space="preserve">刘乃涛</t>
  </si>
  <si>
    <t xml:space="preserve">1283930232103</t>
  </si>
  <si>
    <t xml:space="preserve">22320509740120</t>
  </si>
  <si>
    <t xml:space="preserve">包凌云</t>
  </si>
  <si>
    <t xml:space="preserve">1283930233503</t>
  </si>
  <si>
    <t xml:space="preserve">22321012710820</t>
  </si>
  <si>
    <t xml:space="preserve">佘清怡</t>
  </si>
  <si>
    <t xml:space="preserve">1283930234903</t>
  </si>
  <si>
    <t xml:space="preserve">22320707811003</t>
  </si>
  <si>
    <t xml:space="preserve">杨瑷萍</t>
  </si>
  <si>
    <t xml:space="preserve">1283930235203</t>
  </si>
  <si>
    <t xml:space="preserve">22320707711927</t>
  </si>
  <si>
    <t xml:space="preserve">刘素素</t>
  </si>
  <si>
    <t xml:space="preserve">1283930236603</t>
  </si>
  <si>
    <t xml:space="preserve">22320722710864</t>
  </si>
  <si>
    <t xml:space="preserve">袁可源</t>
  </si>
  <si>
    <t xml:space="preserve">1283930237003</t>
  </si>
  <si>
    <t xml:space="preserve">22321322740878</t>
  </si>
  <si>
    <t xml:space="preserve">纪欣欣</t>
  </si>
  <si>
    <t xml:space="preserve">1283930238303</t>
  </si>
  <si>
    <t xml:space="preserve">22320707711293</t>
  </si>
  <si>
    <t xml:space="preserve">侍铭烁</t>
  </si>
  <si>
    <t xml:space="preserve">1283930239703</t>
  </si>
  <si>
    <t xml:space="preserve">22320701711071</t>
  </si>
  <si>
    <t xml:space="preserve">金恩羽</t>
  </si>
  <si>
    <t xml:space="preserve">1283930240603</t>
  </si>
  <si>
    <t xml:space="preserve">22320922810501</t>
  </si>
  <si>
    <t xml:space="preserve">周瑞来</t>
  </si>
  <si>
    <t xml:space="preserve">1283930241003</t>
  </si>
  <si>
    <t xml:space="preserve">22320722810713</t>
  </si>
  <si>
    <t xml:space="preserve">陈雨萱</t>
  </si>
  <si>
    <t xml:space="preserve">1283930242303</t>
  </si>
  <si>
    <t xml:space="preserve">22321204750445</t>
  </si>
  <si>
    <t xml:space="preserve">高妍妍</t>
  </si>
  <si>
    <t xml:space="preserve">1283930243703</t>
  </si>
  <si>
    <t xml:space="preserve">22320324840152</t>
  </si>
  <si>
    <t xml:space="preserve">伏思雨</t>
  </si>
  <si>
    <t xml:space="preserve">1283930244503</t>
  </si>
  <si>
    <t xml:space="preserve">22320701750267</t>
  </si>
  <si>
    <t xml:space="preserve">刘传</t>
  </si>
  <si>
    <t xml:space="preserve">1283930245403</t>
  </si>
  <si>
    <t xml:space="preserve">22321301851052</t>
  </si>
  <si>
    <t xml:space="preserve">卓彦延</t>
  </si>
  <si>
    <t xml:space="preserve">1283930246803</t>
  </si>
  <si>
    <t xml:space="preserve">22320722720022</t>
  </si>
  <si>
    <t xml:space="preserve">王思纤</t>
  </si>
  <si>
    <t xml:space="preserve">1283930247103</t>
  </si>
  <si>
    <t xml:space="preserve">22320382960492</t>
  </si>
  <si>
    <t xml:space="preserve">陈盈如</t>
  </si>
  <si>
    <t xml:space="preserve">1283930248503</t>
  </si>
  <si>
    <t xml:space="preserve">22320723750153</t>
  </si>
  <si>
    <t xml:space="preserve">陶姿旭</t>
  </si>
  <si>
    <t xml:space="preserve">1283930249903</t>
  </si>
  <si>
    <t xml:space="preserve">22320724851278</t>
  </si>
  <si>
    <t xml:space="preserve">王悦</t>
  </si>
  <si>
    <t xml:space="preserve">1283930250803</t>
  </si>
  <si>
    <t xml:space="preserve">22320722740278</t>
  </si>
  <si>
    <t xml:space="preserve">朱夏雨</t>
  </si>
  <si>
    <t xml:space="preserve">1283930251103</t>
  </si>
  <si>
    <t xml:space="preserve">22320707750164</t>
  </si>
  <si>
    <t xml:space="preserve">刘译蔓</t>
  </si>
  <si>
    <t xml:space="preserve">1283930252503</t>
  </si>
  <si>
    <t xml:space="preserve">22320722710180</t>
  </si>
  <si>
    <t xml:space="preserve">王子若</t>
  </si>
  <si>
    <t xml:space="preserve">1283930253903</t>
  </si>
  <si>
    <t xml:space="preserve">22320923710734</t>
  </si>
  <si>
    <t xml:space="preserve">朱嘉茹</t>
  </si>
  <si>
    <t xml:space="preserve">1283930254203</t>
  </si>
  <si>
    <t xml:space="preserve">22320707711555</t>
  </si>
  <si>
    <t xml:space="preserve">王玲</t>
  </si>
  <si>
    <t xml:space="preserve">1283930255603</t>
  </si>
  <si>
    <t xml:space="preserve">22320723750319</t>
  </si>
  <si>
    <t xml:space="preserve">杨晔</t>
  </si>
  <si>
    <t xml:space="preserve">1283930256003</t>
  </si>
  <si>
    <t xml:space="preserve">22320724740201</t>
  </si>
  <si>
    <t xml:space="preserve">王梦涵</t>
  </si>
  <si>
    <t xml:space="preserve">1283930257303</t>
  </si>
  <si>
    <t xml:space="preserve">22320723711054</t>
  </si>
  <si>
    <t xml:space="preserve">王展硕</t>
  </si>
  <si>
    <t xml:space="preserve">1283930258703</t>
  </si>
  <si>
    <t xml:space="preserve">22320722720018</t>
  </si>
  <si>
    <t xml:space="preserve">高华苓</t>
  </si>
  <si>
    <t xml:space="preserve">1283930259503</t>
  </si>
  <si>
    <t xml:space="preserve">22320701711424</t>
  </si>
  <si>
    <t xml:space="preserve">杨紫薇</t>
  </si>
  <si>
    <t xml:space="preserve">1283930260003</t>
  </si>
  <si>
    <t xml:space="preserve">22320583830124</t>
  </si>
  <si>
    <t xml:space="preserve">阮义青</t>
  </si>
  <si>
    <t xml:space="preserve">1283930261303</t>
  </si>
  <si>
    <t xml:space="preserve">22320581710504</t>
  </si>
  <si>
    <t xml:space="preserve">刘子翔</t>
  </si>
  <si>
    <t xml:space="preserve">1283930262703</t>
  </si>
  <si>
    <t xml:space="preserve">22320382710723</t>
  </si>
  <si>
    <t xml:space="preserve">刘姝含</t>
  </si>
  <si>
    <t xml:space="preserve">1283930263503</t>
  </si>
  <si>
    <t xml:space="preserve">22320722740503</t>
  </si>
  <si>
    <t xml:space="preserve">羿献泽</t>
  </si>
  <si>
    <t xml:space="preserve">1283930264403</t>
  </si>
  <si>
    <t xml:space="preserve">22320322750466</t>
  </si>
  <si>
    <t xml:space="preserve">张洪悦</t>
  </si>
  <si>
    <t xml:space="preserve">1283930265803</t>
  </si>
  <si>
    <t xml:space="preserve">22320322710739</t>
  </si>
  <si>
    <t xml:space="preserve">黄若楠</t>
  </si>
  <si>
    <t xml:space="preserve">1283930266103</t>
  </si>
  <si>
    <t xml:space="preserve">22320501710441</t>
  </si>
  <si>
    <t xml:space="preserve">宋瑶昕</t>
  </si>
  <si>
    <t xml:space="preserve">1283930267503</t>
  </si>
  <si>
    <t xml:space="preserve">22320722810669</t>
  </si>
  <si>
    <t xml:space="preserve">赵晨曦</t>
  </si>
  <si>
    <t xml:space="preserve">1283930268903</t>
  </si>
  <si>
    <t xml:space="preserve">22320922740633</t>
  </si>
  <si>
    <t xml:space="preserve">王施雅</t>
  </si>
  <si>
    <t xml:space="preserve">1283930269203</t>
  </si>
  <si>
    <t xml:space="preserve">22320701830270</t>
  </si>
  <si>
    <t xml:space="preserve">孙文浩</t>
  </si>
  <si>
    <t xml:space="preserve">1283930270103</t>
  </si>
  <si>
    <t xml:space="preserve">22320707740427</t>
  </si>
  <si>
    <t xml:space="preserve">张恬</t>
  </si>
  <si>
    <t xml:space="preserve">1283930271503</t>
  </si>
  <si>
    <t xml:space="preserve">22320509710635</t>
  </si>
  <si>
    <t xml:space="preserve">刘雨彤</t>
  </si>
  <si>
    <t xml:space="preserve">1283930272903</t>
  </si>
  <si>
    <t xml:space="preserve">22320381820074</t>
  </si>
  <si>
    <t xml:space="preserve">房冠龙</t>
  </si>
  <si>
    <t xml:space="preserve">1283930273203</t>
  </si>
  <si>
    <t xml:space="preserve">22320507810177</t>
  </si>
  <si>
    <t xml:space="preserve">刘豫</t>
  </si>
  <si>
    <t xml:space="preserve">1283930274603</t>
  </si>
  <si>
    <t xml:space="preserve">22320701811050</t>
  </si>
  <si>
    <t xml:space="preserve">穆加旭</t>
  </si>
  <si>
    <t xml:space="preserve">1283930275003</t>
  </si>
  <si>
    <t xml:space="preserve">22320707711659</t>
  </si>
  <si>
    <t xml:space="preserve">姜云帆</t>
  </si>
  <si>
    <t xml:space="preserve">1283930276303</t>
  </si>
  <si>
    <t xml:space="preserve">22320585810241</t>
  </si>
  <si>
    <t xml:space="preserve">顾敏洁</t>
  </si>
  <si>
    <t xml:space="preserve">1283930277703</t>
  </si>
  <si>
    <t xml:space="preserve">22320922710718</t>
  </si>
  <si>
    <t xml:space="preserve">胡中盛</t>
  </si>
  <si>
    <t xml:space="preserve">1283930278503</t>
  </si>
  <si>
    <t xml:space="preserve">22320804710523</t>
  </si>
  <si>
    <t xml:space="preserve">王子翔</t>
  </si>
  <si>
    <t xml:space="preserve">1283930279403</t>
  </si>
  <si>
    <t xml:space="preserve">22320722810842</t>
  </si>
  <si>
    <t xml:space="preserve">张婉莹</t>
  </si>
  <si>
    <t xml:space="preserve">1283930280303</t>
  </si>
  <si>
    <t xml:space="preserve">22321322730039</t>
  </si>
  <si>
    <t xml:space="preserve">蔡诗雯</t>
  </si>
  <si>
    <t xml:space="preserve">1283930281703</t>
  </si>
  <si>
    <t xml:space="preserve">22320701851066</t>
  </si>
  <si>
    <t xml:space="preserve">陈冉</t>
  </si>
  <si>
    <t xml:space="preserve">1283930282503</t>
  </si>
  <si>
    <t xml:space="preserve">22320723720087</t>
  </si>
  <si>
    <t xml:space="preserve">杨子涵</t>
  </si>
  <si>
    <t xml:space="preserve">1283930283403</t>
  </si>
  <si>
    <t xml:space="preserve">22320901720008</t>
  </si>
  <si>
    <t xml:space="preserve">龚烨</t>
  </si>
  <si>
    <t xml:space="preserve">1283930284803</t>
  </si>
  <si>
    <t xml:space="preserve">22320701740306</t>
  </si>
  <si>
    <t xml:space="preserve">类皓文</t>
  </si>
  <si>
    <t xml:space="preserve">1283930285103</t>
  </si>
  <si>
    <t xml:space="preserve">22320201750485</t>
  </si>
  <si>
    <t xml:space="preserve">余若滢</t>
  </si>
  <si>
    <t xml:space="preserve">1283930286503</t>
  </si>
  <si>
    <t xml:space="preserve">22320707711507</t>
  </si>
  <si>
    <t xml:space="preserve">杨文文</t>
  </si>
  <si>
    <t xml:space="preserve">1283930287903</t>
  </si>
  <si>
    <t xml:space="preserve">22320707711170</t>
  </si>
  <si>
    <t xml:space="preserve">陈芳园</t>
  </si>
  <si>
    <t xml:space="preserve">1283930288203</t>
  </si>
  <si>
    <t xml:space="preserve">22320701711199</t>
  </si>
  <si>
    <t xml:space="preserve">孙悦</t>
  </si>
  <si>
    <t xml:space="preserve">1283930289603</t>
  </si>
  <si>
    <t xml:space="preserve">22320581740461</t>
  </si>
  <si>
    <t xml:space="preserve">吴怡润</t>
  </si>
  <si>
    <t xml:space="preserve">1283930290503</t>
  </si>
  <si>
    <t xml:space="preserve">22320724710449</t>
  </si>
  <si>
    <t xml:space="preserve">程可心</t>
  </si>
  <si>
    <t xml:space="preserve">1283930291903</t>
  </si>
  <si>
    <t xml:space="preserve">22320282740054</t>
  </si>
  <si>
    <t xml:space="preserve">王林</t>
  </si>
  <si>
    <t xml:space="preserve">1283930292203</t>
  </si>
  <si>
    <t xml:space="preserve">22320701850820</t>
  </si>
  <si>
    <t xml:space="preserve">张悦佳</t>
  </si>
  <si>
    <t xml:space="preserve">1283930293603</t>
  </si>
  <si>
    <t xml:space="preserve">22320382810486</t>
  </si>
  <si>
    <t xml:space="preserve">韩苏</t>
  </si>
  <si>
    <t xml:space="preserve">1283930294003</t>
  </si>
  <si>
    <t xml:space="preserve">22320382720092</t>
  </si>
  <si>
    <t xml:space="preserve">徐晨曦</t>
  </si>
  <si>
    <t xml:space="preserve">1283930295303</t>
  </si>
  <si>
    <t xml:space="preserve">22320382750282</t>
  </si>
  <si>
    <t xml:space="preserve">张宗敏</t>
  </si>
  <si>
    <t xml:space="preserve">1283930296703</t>
  </si>
  <si>
    <t xml:space="preserve">22320707711171</t>
  </si>
  <si>
    <t xml:space="preserve">韩雨辰</t>
  </si>
  <si>
    <t xml:space="preserve">1283930297503</t>
  </si>
  <si>
    <t xml:space="preserve">22320324750140</t>
  </si>
  <si>
    <t xml:space="preserve">1283930298403</t>
  </si>
  <si>
    <t xml:space="preserve">22320722711446</t>
  </si>
  <si>
    <t xml:space="preserve">苗子豪</t>
  </si>
  <si>
    <t xml:space="preserve">1283930299803</t>
  </si>
  <si>
    <t xml:space="preserve">22320701750273</t>
  </si>
  <si>
    <t xml:space="preserve">卞绍冲</t>
  </si>
  <si>
    <t xml:space="preserve">1283930300403</t>
  </si>
  <si>
    <t xml:space="preserve">22320324750617</t>
  </si>
  <si>
    <t xml:space="preserve">王中秋</t>
  </si>
  <si>
    <t xml:space="preserve">1283930301803</t>
  </si>
  <si>
    <t xml:space="preserve">22320381830252</t>
  </si>
  <si>
    <t xml:space="preserve">吴鸿启</t>
  </si>
  <si>
    <t xml:space="preserve">电子商务</t>
  </si>
  <si>
    <t xml:space="preserve">1283930302103</t>
  </si>
  <si>
    <t xml:space="preserve">22320701740442</t>
  </si>
  <si>
    <t xml:space="preserve">刘莎莎</t>
  </si>
  <si>
    <t xml:space="preserve">1283930303503</t>
  </si>
  <si>
    <t xml:space="preserve">22321322740595</t>
  </si>
  <si>
    <t xml:space="preserve">孙媛媛</t>
  </si>
  <si>
    <t xml:space="preserve">1283930304903</t>
  </si>
  <si>
    <t xml:space="preserve">22321322712061</t>
  </si>
  <si>
    <t xml:space="preserve">郝愉涵</t>
  </si>
  <si>
    <t xml:space="preserve">1283930305203</t>
  </si>
  <si>
    <t xml:space="preserve">22320826740111</t>
  </si>
  <si>
    <t xml:space="preserve">周思婕</t>
  </si>
  <si>
    <t xml:space="preserve">1283930306603</t>
  </si>
  <si>
    <t xml:space="preserve">22321001710602</t>
  </si>
  <si>
    <t xml:space="preserve">王乐乐</t>
  </si>
  <si>
    <t xml:space="preserve">1283930307003</t>
  </si>
  <si>
    <t xml:space="preserve">22320201740368</t>
  </si>
  <si>
    <t xml:space="preserve">徐颖</t>
  </si>
  <si>
    <t xml:space="preserve">1283930308303</t>
  </si>
  <si>
    <t xml:space="preserve">22320583830150</t>
  </si>
  <si>
    <t xml:space="preserve">邵瑾瑶</t>
  </si>
  <si>
    <t xml:space="preserve">1283930309703</t>
  </si>
  <si>
    <t xml:space="preserve">22320102740013</t>
  </si>
  <si>
    <t xml:space="preserve">张杰</t>
  </si>
  <si>
    <t xml:space="preserve">1283930310603</t>
  </si>
  <si>
    <t xml:space="preserve">22320111710106</t>
  </si>
  <si>
    <t xml:space="preserve">何秋林</t>
  </si>
  <si>
    <t xml:space="preserve">1283930311003</t>
  </si>
  <si>
    <t xml:space="preserve">22320321760031</t>
  </si>
  <si>
    <t xml:space="preserve">朱鑫悦</t>
  </si>
  <si>
    <t xml:space="preserve">1283930312303</t>
  </si>
  <si>
    <t xml:space="preserve">22320324730032</t>
  </si>
  <si>
    <t xml:space="preserve">张子微</t>
  </si>
  <si>
    <t xml:space="preserve">1283930313703</t>
  </si>
  <si>
    <t xml:space="preserve">22320722711106</t>
  </si>
  <si>
    <t xml:space="preserve">尹芊芊</t>
  </si>
  <si>
    <t xml:space="preserve">1283930314503</t>
  </si>
  <si>
    <t xml:space="preserve">22320321750301</t>
  </si>
  <si>
    <t xml:space="preserve">陶香汁</t>
  </si>
  <si>
    <t xml:space="preserve">1283930315403</t>
  </si>
  <si>
    <t xml:space="preserve">22321323740278</t>
  </si>
  <si>
    <t xml:space="preserve">张朵</t>
  </si>
  <si>
    <t xml:space="preserve">1283930316803</t>
  </si>
  <si>
    <t xml:space="preserve">22320324710057</t>
  </si>
  <si>
    <t xml:space="preserve">孟蕾</t>
  </si>
  <si>
    <t xml:space="preserve">1283930317103</t>
  </si>
  <si>
    <t xml:space="preserve">22321322750142</t>
  </si>
  <si>
    <t xml:space="preserve">许毓</t>
  </si>
  <si>
    <t xml:space="preserve">1283930318503</t>
  </si>
  <si>
    <t xml:space="preserve">22320324710221</t>
  </si>
  <si>
    <t xml:space="preserve">刘言午</t>
  </si>
  <si>
    <t xml:space="preserve">1283930319903</t>
  </si>
  <si>
    <t xml:space="preserve">22320507760006</t>
  </si>
  <si>
    <t xml:space="preserve">杨熙瑜</t>
  </si>
  <si>
    <t xml:space="preserve">1283930320803</t>
  </si>
  <si>
    <t xml:space="preserve">22320804710516</t>
  </si>
  <si>
    <t xml:space="preserve">陈前</t>
  </si>
  <si>
    <t xml:space="preserve">1283930321103</t>
  </si>
  <si>
    <t xml:space="preserve">22320701840162</t>
  </si>
  <si>
    <t xml:space="preserve">朱婷婷</t>
  </si>
  <si>
    <t xml:space="preserve">1283930322503</t>
  </si>
  <si>
    <t xml:space="preserve">22320701711122</t>
  </si>
  <si>
    <t xml:space="preserve">武文杰</t>
  </si>
  <si>
    <t xml:space="preserve">1283930323903</t>
  </si>
  <si>
    <t xml:space="preserve">22320585810236</t>
  </si>
  <si>
    <t xml:space="preserve">徐静遥</t>
  </si>
  <si>
    <t xml:space="preserve">1283930324203</t>
  </si>
  <si>
    <t xml:space="preserve">22320701711474</t>
  </si>
  <si>
    <t xml:space="preserve">郁文文</t>
  </si>
  <si>
    <t xml:space="preserve">1283930325603</t>
  </si>
  <si>
    <t xml:space="preserve">22320829710071</t>
  </si>
  <si>
    <t xml:space="preserve">严昌瑞</t>
  </si>
  <si>
    <t xml:space="preserve">1283930326003</t>
  </si>
  <si>
    <t xml:space="preserve">22320382750264</t>
  </si>
  <si>
    <t xml:space="preserve">张甜甜</t>
  </si>
  <si>
    <t xml:space="preserve">1283930327303</t>
  </si>
  <si>
    <t xml:space="preserve">22320707711674</t>
  </si>
  <si>
    <t xml:space="preserve">赵倩</t>
  </si>
  <si>
    <t xml:space="preserve">1283930328703</t>
  </si>
  <si>
    <t xml:space="preserve">22320118710567</t>
  </si>
  <si>
    <t xml:space="preserve">吴梦瑶</t>
  </si>
  <si>
    <t xml:space="preserve">1283930329503</t>
  </si>
  <si>
    <t xml:space="preserve">22320722710819</t>
  </si>
  <si>
    <t xml:space="preserve">李佳晋</t>
  </si>
  <si>
    <t xml:space="preserve">1283930330003</t>
  </si>
  <si>
    <t xml:space="preserve">22320723750456</t>
  </si>
  <si>
    <t xml:space="preserve">陈帆</t>
  </si>
  <si>
    <t xml:space="preserve">1283930331303</t>
  </si>
  <si>
    <t xml:space="preserve">22320723720039</t>
  </si>
  <si>
    <t xml:space="preserve">梁莹莹</t>
  </si>
  <si>
    <t xml:space="preserve">1283930332703</t>
  </si>
  <si>
    <t xml:space="preserve">22320382712337</t>
  </si>
  <si>
    <t xml:space="preserve">李敏</t>
  </si>
  <si>
    <t xml:space="preserve">1283930333503</t>
  </si>
  <si>
    <t xml:space="preserve">22321301811294</t>
  </si>
  <si>
    <t xml:space="preserve">吕潇</t>
  </si>
  <si>
    <t xml:space="preserve">1283930334403</t>
  </si>
  <si>
    <t xml:space="preserve">22320707750349</t>
  </si>
  <si>
    <t xml:space="preserve">张若寒</t>
  </si>
  <si>
    <t xml:space="preserve">1283930335803</t>
  </si>
  <si>
    <t xml:space="preserve">22321003710532</t>
  </si>
  <si>
    <t xml:space="preserve">仇樱惠</t>
  </si>
  <si>
    <t xml:space="preserve">1283930336103</t>
  </si>
  <si>
    <t xml:space="preserve">22321322750133</t>
  </si>
  <si>
    <t xml:space="preserve">顾怡婧</t>
  </si>
  <si>
    <t xml:space="preserve">1283930337503</t>
  </si>
  <si>
    <t xml:space="preserve">22320724740218</t>
  </si>
  <si>
    <t xml:space="preserve">黄子涵</t>
  </si>
  <si>
    <t xml:space="preserve">1283930338903</t>
  </si>
  <si>
    <t xml:space="preserve">22320701740498</t>
  </si>
  <si>
    <t xml:space="preserve">谢林涛</t>
  </si>
  <si>
    <t xml:space="preserve">1283930339203</t>
  </si>
  <si>
    <t xml:space="preserve">22321324860081</t>
  </si>
  <si>
    <t xml:space="preserve">曹雨婷</t>
  </si>
  <si>
    <t xml:space="preserve">1283930340103</t>
  </si>
  <si>
    <t xml:space="preserve">22320701750209</t>
  </si>
  <si>
    <t xml:space="preserve">卢歆烨</t>
  </si>
  <si>
    <t xml:space="preserve">1283930341503</t>
  </si>
  <si>
    <t xml:space="preserve">22320506710223</t>
  </si>
  <si>
    <t xml:space="preserve">郁歆</t>
  </si>
  <si>
    <t xml:space="preserve">1283930342903</t>
  </si>
  <si>
    <t xml:space="preserve">22320901750028</t>
  </si>
  <si>
    <t xml:space="preserve">王亚楠</t>
  </si>
  <si>
    <t xml:space="preserve">1283930343203</t>
  </si>
  <si>
    <t xml:space="preserve">22320281851101</t>
  </si>
  <si>
    <t xml:space="preserve">徐赐锦</t>
  </si>
  <si>
    <t xml:space="preserve">1283930344603</t>
  </si>
  <si>
    <t xml:space="preserve">22320582710822</t>
  </si>
  <si>
    <t xml:space="preserve">屠舒阳</t>
  </si>
  <si>
    <t xml:space="preserve">1283930345003</t>
  </si>
  <si>
    <t xml:space="preserve">22320701850913</t>
  </si>
  <si>
    <t xml:space="preserve">范馨月</t>
  </si>
  <si>
    <t xml:space="preserve">1283930346303</t>
  </si>
  <si>
    <t xml:space="preserve">22320382810494</t>
  </si>
  <si>
    <t xml:space="preserve">庄子瑞</t>
  </si>
  <si>
    <t xml:space="preserve">1283930347703</t>
  </si>
  <si>
    <t xml:space="preserve">22320723711151</t>
  </si>
  <si>
    <t xml:space="preserve">王雨婷</t>
  </si>
  <si>
    <t xml:space="preserve">1283930348503</t>
  </si>
  <si>
    <t xml:space="preserve">22320506710533</t>
  </si>
  <si>
    <t xml:space="preserve">陶雨馨</t>
  </si>
  <si>
    <t xml:space="preserve">1283930349403</t>
  </si>
  <si>
    <t xml:space="preserve">22320723711223</t>
  </si>
  <si>
    <t xml:space="preserve">梁帅琪</t>
  </si>
  <si>
    <t xml:space="preserve">1283930350303</t>
  </si>
  <si>
    <t xml:space="preserve">22320722711760</t>
  </si>
  <si>
    <t xml:space="preserve">刘嘉欣</t>
  </si>
  <si>
    <t xml:space="preserve">1283930351703</t>
  </si>
  <si>
    <t xml:space="preserve">22320324711767</t>
  </si>
  <si>
    <t xml:space="preserve">彭妍妍</t>
  </si>
  <si>
    <t xml:space="preserve">1283930352503</t>
  </si>
  <si>
    <t xml:space="preserve">22320118710574</t>
  </si>
  <si>
    <t xml:space="preserve">张洁</t>
  </si>
  <si>
    <t xml:space="preserve">1283930353403</t>
  </si>
  <si>
    <t xml:space="preserve">22320321851486</t>
  </si>
  <si>
    <t xml:space="preserve">陈沛如</t>
  </si>
  <si>
    <t xml:space="preserve">1283930354803</t>
  </si>
  <si>
    <t xml:space="preserve">22320722710429</t>
  </si>
  <si>
    <t xml:space="preserve">褚恒茹</t>
  </si>
  <si>
    <t xml:space="preserve">1283930355103</t>
  </si>
  <si>
    <t xml:space="preserve">22320707711531</t>
  </si>
  <si>
    <t xml:space="preserve">陈雨田</t>
  </si>
  <si>
    <t xml:space="preserve">1283930356503</t>
  </si>
  <si>
    <t xml:space="preserve">22320701850868</t>
  </si>
  <si>
    <t xml:space="preserve">程羽扬</t>
  </si>
  <si>
    <t xml:space="preserve">1283930357903</t>
  </si>
  <si>
    <t xml:space="preserve">22320707840629</t>
  </si>
  <si>
    <t xml:space="preserve">徐梦茹</t>
  </si>
  <si>
    <t xml:space="preserve">1283930358203</t>
  </si>
  <si>
    <t xml:space="preserve">22320382851604</t>
  </si>
  <si>
    <t xml:space="preserve">张爽</t>
  </si>
  <si>
    <t xml:space="preserve">1283930359603</t>
  </si>
  <si>
    <t xml:space="preserve">22320118750052</t>
  </si>
  <si>
    <t xml:space="preserve">陈英</t>
  </si>
  <si>
    <t xml:space="preserve">1283930360503</t>
  </si>
  <si>
    <t xml:space="preserve">22320722810844</t>
  </si>
  <si>
    <t xml:space="preserve">王文慧</t>
  </si>
  <si>
    <t xml:space="preserve">1283930361903</t>
  </si>
  <si>
    <t xml:space="preserve">22320701810954</t>
  </si>
  <si>
    <t xml:space="preserve">苏雯倩</t>
  </si>
  <si>
    <t xml:space="preserve">1283930362203</t>
  </si>
  <si>
    <t xml:space="preserve">22320722711769</t>
  </si>
  <si>
    <t xml:space="preserve">武雨</t>
  </si>
  <si>
    <t xml:space="preserve">1283930363603</t>
  </si>
  <si>
    <t xml:space="preserve">22320382720306</t>
  </si>
  <si>
    <t xml:space="preserve">赵雪儿</t>
  </si>
  <si>
    <t xml:space="preserve">1283930364003</t>
  </si>
  <si>
    <t xml:space="preserve">22320382852139</t>
  </si>
  <si>
    <t xml:space="preserve">冯熙媛</t>
  </si>
  <si>
    <t xml:space="preserve">1283930365303</t>
  </si>
  <si>
    <t xml:space="preserve">22320722810834</t>
  </si>
  <si>
    <t xml:space="preserve">范明雨</t>
  </si>
  <si>
    <t xml:space="preserve">1283930366703</t>
  </si>
  <si>
    <t xml:space="preserve">22320701710795</t>
  </si>
  <si>
    <t xml:space="preserve">谢牧玲</t>
  </si>
  <si>
    <t xml:space="preserve">1283930367503</t>
  </si>
  <si>
    <t xml:space="preserve">22320382850883</t>
  </si>
  <si>
    <t xml:space="preserve">王义鑫</t>
  </si>
  <si>
    <t xml:space="preserve">1283930368403</t>
  </si>
  <si>
    <t xml:space="preserve">22321101851059</t>
  </si>
  <si>
    <t xml:space="preserve">邵哲玮</t>
  </si>
  <si>
    <t xml:space="preserve">1283930369803</t>
  </si>
  <si>
    <t xml:space="preserve">22320581710390</t>
  </si>
  <si>
    <t xml:space="preserve">江嘉莹</t>
  </si>
  <si>
    <t xml:space="preserve">1283930370703</t>
  </si>
  <si>
    <t xml:space="preserve">22320722840374</t>
  </si>
  <si>
    <t xml:space="preserve">庄斯奇</t>
  </si>
  <si>
    <t xml:space="preserve">1283930371503</t>
  </si>
  <si>
    <t xml:space="preserve">22320582851256</t>
  </si>
  <si>
    <t xml:space="preserve">邵强</t>
  </si>
  <si>
    <t xml:space="preserve">1283930372403</t>
  </si>
  <si>
    <t xml:space="preserve">22321322712222</t>
  </si>
  <si>
    <t xml:space="preserve">叶玲玲</t>
  </si>
  <si>
    <t xml:space="preserve">1283930373803</t>
  </si>
  <si>
    <t xml:space="preserve">22320701711089</t>
  </si>
  <si>
    <t xml:space="preserve">任庭萱</t>
  </si>
  <si>
    <t xml:space="preserve">1283930374103</t>
  </si>
  <si>
    <t xml:space="preserve">22320507710311</t>
  </si>
  <si>
    <t xml:space="preserve">王芊逸</t>
  </si>
  <si>
    <t xml:space="preserve">1283930375503</t>
  </si>
  <si>
    <t xml:space="preserve">22321182710286</t>
  </si>
  <si>
    <t xml:space="preserve">张思怡</t>
  </si>
  <si>
    <t xml:space="preserve">1283930376903</t>
  </si>
  <si>
    <t xml:space="preserve">22320701810847</t>
  </si>
  <si>
    <t xml:space="preserve">李紫萱</t>
  </si>
  <si>
    <t xml:space="preserve">1283930377203</t>
  </si>
  <si>
    <t xml:space="preserve">22320321750045</t>
  </si>
  <si>
    <t xml:space="preserve">崔君璇</t>
  </si>
  <si>
    <t xml:space="preserve">1283930378603</t>
  </si>
  <si>
    <t xml:space="preserve">22320722710712</t>
  </si>
  <si>
    <t xml:space="preserve">马圆圆</t>
  </si>
  <si>
    <t xml:space="preserve">1283930379003</t>
  </si>
  <si>
    <t xml:space="preserve">22321322713339</t>
  </si>
  <si>
    <t xml:space="preserve">乙亚茹</t>
  </si>
  <si>
    <t xml:space="preserve">1283930380903</t>
  </si>
  <si>
    <t xml:space="preserve">22320321710788</t>
  </si>
  <si>
    <t xml:space="preserve">杨加宽</t>
  </si>
  <si>
    <t xml:space="preserve">1283930381203</t>
  </si>
  <si>
    <t xml:space="preserve">22321322711150</t>
  </si>
  <si>
    <t xml:space="preserve">胡冉</t>
  </si>
  <si>
    <t xml:space="preserve">1283930382603</t>
  </si>
  <si>
    <t xml:space="preserve">22320723711210</t>
  </si>
  <si>
    <t xml:space="preserve">张佳音</t>
  </si>
  <si>
    <t xml:space="preserve">1283930383003</t>
  </si>
  <si>
    <t xml:space="preserve">22320583830209</t>
  </si>
  <si>
    <t xml:space="preserve">曹芯锐</t>
  </si>
  <si>
    <t xml:space="preserve">1283930384303</t>
  </si>
  <si>
    <t xml:space="preserve">22321301750701</t>
  </si>
  <si>
    <t xml:space="preserve">蔡佳妤</t>
  </si>
  <si>
    <t xml:space="preserve">1283930385703</t>
  </si>
  <si>
    <t xml:space="preserve">22320507710338</t>
  </si>
  <si>
    <t xml:space="preserve">尤雨婷</t>
  </si>
  <si>
    <t xml:space="preserve">1283930386503</t>
  </si>
  <si>
    <t xml:space="preserve">22320722711068</t>
  </si>
  <si>
    <t xml:space="preserve">姚申蓓</t>
  </si>
  <si>
    <t xml:space="preserve">1283930387403</t>
  </si>
  <si>
    <t xml:space="preserve">22320324711662</t>
  </si>
  <si>
    <t xml:space="preserve">胡少妍</t>
  </si>
  <si>
    <t xml:space="preserve">1283930388803</t>
  </si>
  <si>
    <t xml:space="preserve">22321322713125</t>
  </si>
  <si>
    <t xml:space="preserve">徐雅婷</t>
  </si>
  <si>
    <t xml:space="preserve">1283930389103</t>
  </si>
  <si>
    <t xml:space="preserve">22320583750510</t>
  </si>
  <si>
    <t xml:space="preserve">娄馨雨</t>
  </si>
  <si>
    <t xml:space="preserve">1283930390503</t>
  </si>
  <si>
    <t xml:space="preserve">22320722710973</t>
  </si>
  <si>
    <t xml:space="preserve">马月轩</t>
  </si>
  <si>
    <t xml:space="preserve">1283930391403</t>
  </si>
  <si>
    <t xml:space="preserve">22320382750265</t>
  </si>
  <si>
    <t xml:space="preserve">谭晓倩</t>
  </si>
  <si>
    <t xml:space="preserve">1283930392803</t>
  </si>
  <si>
    <t xml:space="preserve">22321301750010</t>
  </si>
  <si>
    <t xml:space="preserve">孙鑫</t>
  </si>
  <si>
    <t xml:space="preserve">1283930393103</t>
  </si>
  <si>
    <t xml:space="preserve">22320701810967</t>
  </si>
  <si>
    <t xml:space="preserve">吴一平</t>
  </si>
  <si>
    <t xml:space="preserve">1283930394503</t>
  </si>
  <si>
    <t xml:space="preserve">22320382750448</t>
  </si>
  <si>
    <t xml:space="preserve">刘蓓蓓</t>
  </si>
  <si>
    <t xml:space="preserve">1283930395903</t>
  </si>
  <si>
    <t xml:space="preserve">22320381810508</t>
  </si>
  <si>
    <t xml:space="preserve">王婉晴</t>
  </si>
  <si>
    <t xml:space="preserve">1283930396203</t>
  </si>
  <si>
    <t xml:space="preserve">22320509750014</t>
  </si>
  <si>
    <t xml:space="preserve">苏恬</t>
  </si>
  <si>
    <t xml:space="preserve">1283930397603</t>
  </si>
  <si>
    <t xml:space="preserve">22320581710830</t>
  </si>
  <si>
    <t xml:space="preserve">陆依</t>
  </si>
  <si>
    <t xml:space="preserve">1283930398003</t>
  </si>
  <si>
    <t xml:space="preserve">22320701750257</t>
  </si>
  <si>
    <t xml:space="preserve">卞涵</t>
  </si>
  <si>
    <t xml:space="preserve">1283930399303</t>
  </si>
  <si>
    <t xml:space="preserve">22320701711636</t>
  </si>
  <si>
    <t xml:space="preserve">张艺菡</t>
  </si>
  <si>
    <t xml:space="preserve">1283930400003</t>
  </si>
  <si>
    <t xml:space="preserve">22320722720040</t>
  </si>
  <si>
    <t xml:space="preserve">庞瑞瑞</t>
  </si>
  <si>
    <t xml:space="preserve">1283930401303</t>
  </si>
  <si>
    <t xml:space="preserve">22320723850143</t>
  </si>
  <si>
    <t xml:space="preserve">胡皓翔</t>
  </si>
  <si>
    <t xml:space="preserve">1283930402703</t>
  </si>
  <si>
    <t xml:space="preserve">22320724810052</t>
  </si>
  <si>
    <t xml:space="preserve">吴思雅</t>
  </si>
  <si>
    <t xml:space="preserve">1283930403503</t>
  </si>
  <si>
    <t xml:space="preserve">22320382710741</t>
  </si>
  <si>
    <t xml:space="preserve">赵文琪</t>
  </si>
  <si>
    <t xml:space="preserve">1283930404403</t>
  </si>
  <si>
    <t xml:space="preserve">22320507810234</t>
  </si>
  <si>
    <t xml:space="preserve">刘仪</t>
  </si>
  <si>
    <t xml:space="preserve">1283930405803</t>
  </si>
  <si>
    <t xml:space="preserve">22320305750091</t>
  </si>
  <si>
    <t xml:space="preserve">朱桐乐</t>
  </si>
  <si>
    <t xml:space="preserve">1283930406103</t>
  </si>
  <si>
    <t xml:space="preserve">22320901750060</t>
  </si>
  <si>
    <t xml:space="preserve">高权</t>
  </si>
  <si>
    <t xml:space="preserve">1283930407503</t>
  </si>
  <si>
    <t xml:space="preserve">22320114710234</t>
  </si>
  <si>
    <t xml:space="preserve">包明远</t>
  </si>
  <si>
    <t xml:space="preserve">1283930408903</t>
  </si>
  <si>
    <t xml:space="preserve">22320382811470</t>
  </si>
  <si>
    <t xml:space="preserve">李苏</t>
  </si>
  <si>
    <t xml:space="preserve">1283930409203</t>
  </si>
  <si>
    <t xml:space="preserve">22320506851121</t>
  </si>
  <si>
    <t xml:space="preserve">潘延</t>
  </si>
  <si>
    <t xml:space="preserve">1283930410103</t>
  </si>
  <si>
    <t xml:space="preserve">22320581710885</t>
  </si>
  <si>
    <t xml:space="preserve">温友恒</t>
  </si>
  <si>
    <t xml:space="preserve">1283930411503</t>
  </si>
  <si>
    <t xml:space="preserve">22320701740005</t>
  </si>
  <si>
    <t xml:space="preserve">陈昱瑾</t>
  </si>
  <si>
    <t xml:space="preserve">1283930412903</t>
  </si>
  <si>
    <t xml:space="preserve">22320722750004</t>
  </si>
  <si>
    <t xml:space="preserve">卢正义</t>
  </si>
  <si>
    <t xml:space="preserve">1283930413203</t>
  </si>
  <si>
    <t xml:space="preserve">22321281830047</t>
  </si>
  <si>
    <t xml:space="preserve">高世敏</t>
  </si>
  <si>
    <t xml:space="preserve">1283930414603</t>
  </si>
  <si>
    <t xml:space="preserve">22320301851741</t>
  </si>
  <si>
    <t xml:space="preserve">徐欣宇</t>
  </si>
  <si>
    <t xml:space="preserve">1283930415003</t>
  </si>
  <si>
    <t xml:space="preserve">22320701711304</t>
  </si>
  <si>
    <t xml:space="preserve">唐菲</t>
  </si>
  <si>
    <t xml:space="preserve">1283930416303</t>
  </si>
  <si>
    <t xml:space="preserve">22321301711075</t>
  </si>
  <si>
    <t xml:space="preserve">邱涵</t>
  </si>
  <si>
    <t xml:space="preserve">1283930417703</t>
  </si>
  <si>
    <t xml:space="preserve">22320324711004</t>
  </si>
  <si>
    <t xml:space="preserve">张媛媛</t>
  </si>
  <si>
    <t xml:space="preserve">1283930418503</t>
  </si>
  <si>
    <t xml:space="preserve">22320201712603</t>
  </si>
  <si>
    <t xml:space="preserve">吴雨晗</t>
  </si>
  <si>
    <t xml:space="preserve">1283930419403</t>
  </si>
  <si>
    <t xml:space="preserve">22320382720069</t>
  </si>
  <si>
    <t xml:space="preserve">冯向森</t>
  </si>
  <si>
    <t xml:space="preserve">1283930420303</t>
  </si>
  <si>
    <t xml:space="preserve">22320724711144</t>
  </si>
  <si>
    <t xml:space="preserve">潘乐乐</t>
  </si>
  <si>
    <t xml:space="preserve">1283930421703</t>
  </si>
  <si>
    <t xml:space="preserve">22320804710520</t>
  </si>
  <si>
    <t xml:space="preserve">1283930422503</t>
  </si>
  <si>
    <t xml:space="preserve">22320583750741</t>
  </si>
  <si>
    <t xml:space="preserve">吴钰轩</t>
  </si>
  <si>
    <t xml:space="preserve">1283930423403</t>
  </si>
  <si>
    <t xml:space="preserve">22320722850284</t>
  </si>
  <si>
    <t xml:space="preserve">辛明豪</t>
  </si>
  <si>
    <t xml:space="preserve">1283930424803</t>
  </si>
  <si>
    <t xml:space="preserve">22320707850239</t>
  </si>
  <si>
    <t xml:space="preserve">王鹏翔</t>
  </si>
  <si>
    <r>
      <rPr>
        <sz val="11"/>
        <rFont val="Noto Sans"/>
        <family val="2"/>
      </rPr>
      <t xml:space="preserve">环境艺术设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与南京传媒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中国传媒大学南广学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段培养项目</t>
    </r>
    <r>
      <rPr>
        <sz val="11"/>
        <rFont val="宋体"/>
        <family val="0"/>
        <charset val="134"/>
      </rPr>
      <t xml:space="preserve">]</t>
    </r>
  </si>
  <si>
    <t xml:space="preserve">1283946180003</t>
  </si>
  <si>
    <t xml:space="preserve">22320724850257</t>
  </si>
  <si>
    <t xml:space="preserve">姜雨涵</t>
  </si>
  <si>
    <t xml:space="preserve">1283946181303</t>
  </si>
  <si>
    <t xml:space="preserve">22320401851023</t>
  </si>
  <si>
    <t xml:space="preserve">侯帅强</t>
  </si>
  <si>
    <t xml:space="preserve">1283946182703</t>
  </si>
  <si>
    <t xml:space="preserve">22320904850549</t>
  </si>
  <si>
    <t xml:space="preserve">李洁</t>
  </si>
  <si>
    <t xml:space="preserve">1283946183503</t>
  </si>
  <si>
    <t xml:space="preserve">22320382811443</t>
  </si>
  <si>
    <t xml:space="preserve">刘易萌</t>
  </si>
  <si>
    <r>
      <rPr>
        <sz val="11"/>
        <rFont val="Noto Sans"/>
        <family val="2"/>
      </rPr>
      <t xml:space="preserve">广告艺术设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与南京传媒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中国传媒大学南广学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段培养项目</t>
    </r>
    <r>
      <rPr>
        <sz val="11"/>
        <rFont val="宋体"/>
        <family val="0"/>
        <charset val="134"/>
      </rPr>
      <t xml:space="preserve">]</t>
    </r>
  </si>
  <si>
    <t xml:space="preserve">1283946184403</t>
  </si>
  <si>
    <t xml:space="preserve">22320481850806</t>
  </si>
  <si>
    <t xml:space="preserve">汤轲祺</t>
  </si>
  <si>
    <t xml:space="preserve">1283946185803</t>
  </si>
  <si>
    <t xml:space="preserve">22320305850230</t>
  </si>
  <si>
    <t xml:space="preserve">曾子诺</t>
  </si>
  <si>
    <t xml:space="preserve">1283946186103</t>
  </si>
  <si>
    <t xml:space="preserve">22320322850541</t>
  </si>
  <si>
    <t xml:space="preserve">刘伟利</t>
  </si>
  <si>
    <t xml:space="preserve">1283946187503</t>
  </si>
  <si>
    <t xml:space="preserve">22320826850941</t>
  </si>
  <si>
    <t xml:space="preserve">顾松</t>
  </si>
  <si>
    <t xml:space="preserve">1283946188903</t>
  </si>
  <si>
    <t xml:space="preserve">22320312851208</t>
  </si>
  <si>
    <t xml:space="preserve">姥策恒</t>
  </si>
  <si>
    <t xml:space="preserve">1283946189203</t>
  </si>
  <si>
    <t xml:space="preserve">22320701711026</t>
  </si>
  <si>
    <t xml:space="preserve">卞昶懿</t>
  </si>
  <si>
    <t xml:space="preserve">1283946190103</t>
  </si>
  <si>
    <t xml:space="preserve">22321204711775</t>
  </si>
  <si>
    <t xml:space="preserve">曹梦都</t>
  </si>
  <si>
    <t xml:space="preserve">1283946191503</t>
  </si>
  <si>
    <t xml:space="preserve">22321204712421</t>
  </si>
  <si>
    <t xml:space="preserve">陈佳盈</t>
  </si>
  <si>
    <t xml:space="preserve">1283946192903</t>
  </si>
  <si>
    <t xml:space="preserve">22320723750383</t>
  </si>
  <si>
    <t xml:space="preserve">陈韵学</t>
  </si>
  <si>
    <t xml:space="preserve">1283946193203</t>
  </si>
  <si>
    <t xml:space="preserve">22320901710843</t>
  </si>
  <si>
    <t xml:space="preserve">楚济宇</t>
  </si>
  <si>
    <t xml:space="preserve">1283946194603</t>
  </si>
  <si>
    <t xml:space="preserve">22321204711835</t>
  </si>
  <si>
    <t xml:space="preserve">高文辉</t>
  </si>
  <si>
    <t xml:space="preserve">1283946195003</t>
  </si>
  <si>
    <t xml:space="preserve">22321322760001</t>
  </si>
  <si>
    <t xml:space="preserve">葛广东</t>
  </si>
  <si>
    <t xml:space="preserve">1283946196303</t>
  </si>
  <si>
    <t xml:space="preserve">22320282710276</t>
  </si>
  <si>
    <t xml:space="preserve">葛玉轩</t>
  </si>
  <si>
    <t xml:space="preserve">1283946197703</t>
  </si>
  <si>
    <t xml:space="preserve">22320413710903</t>
  </si>
  <si>
    <t xml:space="preserve">管月平</t>
  </si>
  <si>
    <t xml:space="preserve">1283946198503</t>
  </si>
  <si>
    <t xml:space="preserve">22320922740059</t>
  </si>
  <si>
    <t xml:space="preserve">韩庭雯</t>
  </si>
  <si>
    <t xml:space="preserve">1283946199403</t>
  </si>
  <si>
    <t xml:space="preserve">22321322711284</t>
  </si>
  <si>
    <t xml:space="preserve">胡皓博</t>
  </si>
  <si>
    <t xml:space="preserve">1283946200503</t>
  </si>
  <si>
    <t xml:space="preserve">22320921740445</t>
  </si>
  <si>
    <t xml:space="preserve">胡倩</t>
  </si>
  <si>
    <t xml:space="preserve">1283946201403</t>
  </si>
  <si>
    <t xml:space="preserve">22321322711279</t>
  </si>
  <si>
    <t xml:space="preserve">胡越</t>
  </si>
  <si>
    <t xml:space="preserve">1283946202803</t>
  </si>
  <si>
    <t xml:space="preserve">22321322740532</t>
  </si>
  <si>
    <t xml:space="preserve">华心怡</t>
  </si>
  <si>
    <t xml:space="preserve">1283946203103</t>
  </si>
  <si>
    <t xml:space="preserve">22320901760061</t>
  </si>
  <si>
    <t xml:space="preserve">金筠</t>
  </si>
  <si>
    <t xml:space="preserve">1283946204503</t>
  </si>
  <si>
    <t xml:space="preserve">22320701711693</t>
  </si>
  <si>
    <t xml:space="preserve">李晗祺</t>
  </si>
  <si>
    <t xml:space="preserve">1283946205903</t>
  </si>
  <si>
    <t xml:space="preserve">22321301711059</t>
  </si>
  <si>
    <t xml:space="preserve">李琪</t>
  </si>
  <si>
    <t xml:space="preserve">1283946206203</t>
  </si>
  <si>
    <t xml:space="preserve">22320201712108</t>
  </si>
  <si>
    <t xml:space="preserve">李秦航</t>
  </si>
  <si>
    <t xml:space="preserve">1283946207603</t>
  </si>
  <si>
    <t xml:space="preserve">22320924710720</t>
  </si>
  <si>
    <t xml:space="preserve">李新怡</t>
  </si>
  <si>
    <t xml:space="preserve">1283946208003</t>
  </si>
  <si>
    <t xml:space="preserve">22320701740481</t>
  </si>
  <si>
    <t xml:space="preserve">李逸轩</t>
  </si>
  <si>
    <t xml:space="preserve">1283946209303</t>
  </si>
  <si>
    <t xml:space="preserve">22321323711481</t>
  </si>
  <si>
    <t xml:space="preserve">刘聪</t>
  </si>
  <si>
    <t xml:space="preserve">1283946210203</t>
  </si>
  <si>
    <t xml:space="preserve">22320723710788</t>
  </si>
  <si>
    <t xml:space="preserve">刘颖</t>
  </si>
  <si>
    <t xml:space="preserve">1283946211603</t>
  </si>
  <si>
    <t xml:space="preserve">22320826750247</t>
  </si>
  <si>
    <t xml:space="preserve">刘子妍</t>
  </si>
  <si>
    <t xml:space="preserve">1283946212003</t>
  </si>
  <si>
    <t xml:space="preserve">22320701730014</t>
  </si>
  <si>
    <t xml:space="preserve">马睿</t>
  </si>
  <si>
    <t xml:space="preserve">1283946213303</t>
  </si>
  <si>
    <t xml:space="preserve">22320981711533</t>
  </si>
  <si>
    <t xml:space="preserve">毛欣宇</t>
  </si>
  <si>
    <t xml:space="preserve">1283946214703</t>
  </si>
  <si>
    <t xml:space="preserve">22320413750085</t>
  </si>
  <si>
    <t xml:space="preserve">缪茹轶</t>
  </si>
  <si>
    <t xml:space="preserve">1283946215503</t>
  </si>
  <si>
    <t xml:space="preserve">22320829710227</t>
  </si>
  <si>
    <t xml:space="preserve">钱琳</t>
  </si>
  <si>
    <t xml:space="preserve">1283946216403</t>
  </si>
  <si>
    <t xml:space="preserve">22321322712083</t>
  </si>
  <si>
    <t xml:space="preserve">石可欣</t>
  </si>
  <si>
    <t xml:space="preserve">1283946217803</t>
  </si>
  <si>
    <t xml:space="preserve">22321323740414</t>
  </si>
  <si>
    <t xml:space="preserve">史悦辰</t>
  </si>
  <si>
    <t xml:space="preserve">1283946218103</t>
  </si>
  <si>
    <t xml:space="preserve">22321324750017</t>
  </si>
  <si>
    <t xml:space="preserve">宋思璟</t>
  </si>
  <si>
    <t xml:space="preserve">1283946219503</t>
  </si>
  <si>
    <t xml:space="preserve">22321322714064</t>
  </si>
  <si>
    <t xml:space="preserve">孙雨婷</t>
  </si>
  <si>
    <t xml:space="preserve">1283946220403</t>
  </si>
  <si>
    <t xml:space="preserve">22320581710881</t>
  </si>
  <si>
    <t xml:space="preserve">田思雨</t>
  </si>
  <si>
    <t xml:space="preserve">1283946221803</t>
  </si>
  <si>
    <t xml:space="preserve">22321204712263</t>
  </si>
  <si>
    <t xml:space="preserve">王颢瑾</t>
  </si>
  <si>
    <t xml:space="preserve">1283946222103</t>
  </si>
  <si>
    <t xml:space="preserve">22320312710970</t>
  </si>
  <si>
    <t xml:space="preserve">王伟祥</t>
  </si>
  <si>
    <t xml:space="preserve">1283946223503</t>
  </si>
  <si>
    <t xml:space="preserve">22320981711572</t>
  </si>
  <si>
    <t xml:space="preserve">王迎辉</t>
  </si>
  <si>
    <t xml:space="preserve">1283946224903</t>
  </si>
  <si>
    <t xml:space="preserve">22321282730012</t>
  </si>
  <si>
    <t xml:space="preserve">吴晓桐</t>
  </si>
  <si>
    <t xml:space="preserve">1283946225203</t>
  </si>
  <si>
    <t xml:space="preserve">22320701711348</t>
  </si>
  <si>
    <t xml:space="preserve">徐梦</t>
  </si>
  <si>
    <t xml:space="preserve">1283946226603</t>
  </si>
  <si>
    <t xml:space="preserve">22321322720014</t>
  </si>
  <si>
    <t xml:space="preserve">严高敏</t>
  </si>
  <si>
    <t xml:space="preserve">1283946227003</t>
  </si>
  <si>
    <t xml:space="preserve">22320923710410</t>
  </si>
  <si>
    <t xml:space="preserve">严宏艳</t>
  </si>
  <si>
    <t xml:space="preserve">1283946228303</t>
  </si>
  <si>
    <t xml:space="preserve">22321101750091</t>
  </si>
  <si>
    <t xml:space="preserve">杨锦涵</t>
  </si>
  <si>
    <t xml:space="preserve">1283946229703</t>
  </si>
  <si>
    <t xml:space="preserve">22320921710431</t>
  </si>
  <si>
    <t xml:space="preserve">仰玉坤</t>
  </si>
  <si>
    <t xml:space="preserve">1283946230603</t>
  </si>
  <si>
    <t xml:space="preserve">22320981711997</t>
  </si>
  <si>
    <t xml:space="preserve">于舒淼</t>
  </si>
  <si>
    <t xml:space="preserve">1283946231003</t>
  </si>
  <si>
    <t xml:space="preserve">22320102710465</t>
  </si>
  <si>
    <t xml:space="preserve">张宁璨</t>
  </si>
  <si>
    <t xml:space="preserve">1283946232303</t>
  </si>
  <si>
    <t xml:space="preserve">22320701711115</t>
  </si>
  <si>
    <t xml:space="preserve">张议月</t>
  </si>
  <si>
    <t xml:space="preserve">1283946233703</t>
  </si>
  <si>
    <t xml:space="preserve">22320206710113</t>
  </si>
  <si>
    <t xml:space="preserve">张桢</t>
  </si>
  <si>
    <t xml:space="preserve">1283946234503</t>
  </si>
  <si>
    <t xml:space="preserve">22320114750093</t>
  </si>
  <si>
    <t xml:space="preserve">张智轩</t>
  </si>
  <si>
    <t xml:space="preserve">1283946235403</t>
  </si>
  <si>
    <t xml:space="preserve">22320321710500</t>
  </si>
  <si>
    <t xml:space="preserve">赵赟</t>
  </si>
  <si>
    <t xml:space="preserve">1283946236803</t>
  </si>
  <si>
    <t xml:space="preserve">22320401730008</t>
  </si>
  <si>
    <t xml:space="preserve">周昱</t>
  </si>
  <si>
    <t xml:space="preserve">1283946237103</t>
  </si>
  <si>
    <t xml:space="preserve">22320901711293</t>
  </si>
  <si>
    <t xml:space="preserve">朱振宇</t>
  </si>
  <si>
    <t xml:space="preserve">1283946238503</t>
  </si>
  <si>
    <t xml:space="preserve">22321324711358</t>
  </si>
  <si>
    <t xml:space="preserve">祖嘉童</t>
  </si>
  <si>
    <t xml:space="preserve">1283946239903</t>
  </si>
  <si>
    <t xml:space="preserve">22320707711404</t>
  </si>
  <si>
    <t xml:space="preserve">徐晴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与南京晓庄学院分段培养项目</t>
    </r>
    <r>
      <rPr>
        <sz val="11"/>
        <rFont val="宋体"/>
        <family val="0"/>
        <charset val="134"/>
      </rPr>
      <t xml:space="preserve">)</t>
    </r>
  </si>
  <si>
    <t xml:space="preserve">1283946240803</t>
  </si>
  <si>
    <t xml:space="preserve">22321084710062</t>
  </si>
  <si>
    <t xml:space="preserve">张苏帆</t>
  </si>
  <si>
    <t xml:space="preserve">1283946241103</t>
  </si>
  <si>
    <t xml:space="preserve">22321101711105</t>
  </si>
  <si>
    <t xml:space="preserve">贡露铭</t>
  </si>
  <si>
    <t xml:space="preserve">1283946242503</t>
  </si>
  <si>
    <t xml:space="preserve">22320501710066</t>
  </si>
  <si>
    <t xml:space="preserve">谢毅</t>
  </si>
  <si>
    <t xml:space="preserve">1283946243903</t>
  </si>
  <si>
    <t xml:space="preserve">22320581740100</t>
  </si>
  <si>
    <t xml:space="preserve">陆彧煖</t>
  </si>
  <si>
    <t xml:space="preserve">1283946244203</t>
  </si>
  <si>
    <t xml:space="preserve">22320582710803</t>
  </si>
  <si>
    <t xml:space="preserve">蔡婷</t>
  </si>
  <si>
    <t xml:space="preserve">1283946245603</t>
  </si>
  <si>
    <t xml:space="preserve">22320682710389</t>
  </si>
  <si>
    <t xml:space="preserve">王灿</t>
  </si>
  <si>
    <t xml:space="preserve">1283946246003</t>
  </si>
  <si>
    <t xml:space="preserve">22320722710352</t>
  </si>
  <si>
    <t xml:space="preserve">傅煜琦</t>
  </si>
  <si>
    <t xml:space="preserve">1283946247303</t>
  </si>
  <si>
    <t xml:space="preserve">22320826710414</t>
  </si>
  <si>
    <t xml:space="preserve">徐月</t>
  </si>
  <si>
    <t xml:space="preserve">1283946248703</t>
  </si>
  <si>
    <t xml:space="preserve">22320281710617</t>
  </si>
  <si>
    <t xml:space="preserve">钱奕成</t>
  </si>
  <si>
    <t xml:space="preserve">1283946249503</t>
  </si>
  <si>
    <t xml:space="preserve">22320281711687</t>
  </si>
  <si>
    <t xml:space="preserve">刘美雪</t>
  </si>
  <si>
    <t xml:space="preserve">1283946250003</t>
  </si>
  <si>
    <t xml:space="preserve">22320382712078</t>
  </si>
  <si>
    <t xml:space="preserve">李雪莉</t>
  </si>
  <si>
    <t xml:space="preserve">1283946251303</t>
  </si>
  <si>
    <t xml:space="preserve">22320481710949</t>
  </si>
  <si>
    <t xml:space="preserve">周雯慧</t>
  </si>
  <si>
    <t xml:space="preserve">1283946252703</t>
  </si>
  <si>
    <t xml:space="preserve">22320501710966</t>
  </si>
  <si>
    <t xml:space="preserve">华静芝</t>
  </si>
  <si>
    <t xml:space="preserve">1283946253503</t>
  </si>
  <si>
    <t xml:space="preserve">22320501711514</t>
  </si>
  <si>
    <t xml:space="preserve">顾晨玥</t>
  </si>
  <si>
    <t xml:space="preserve">1283946254403</t>
  </si>
  <si>
    <t xml:space="preserve">22320506750179</t>
  </si>
  <si>
    <t xml:space="preserve">张妍琪</t>
  </si>
  <si>
    <t xml:space="preserve">1283946255803</t>
  </si>
  <si>
    <t xml:space="preserve">22320509710051</t>
  </si>
  <si>
    <t xml:space="preserve">钱魏</t>
  </si>
  <si>
    <t xml:space="preserve">1283946256103</t>
  </si>
  <si>
    <t xml:space="preserve">22321012750025</t>
  </si>
  <si>
    <t xml:space="preserve">李想</t>
  </si>
  <si>
    <t xml:space="preserve">1283946257503</t>
  </si>
  <si>
    <t xml:space="preserve">22321322715171</t>
  </si>
  <si>
    <t xml:space="preserve">张孟菲</t>
  </si>
  <si>
    <t xml:space="preserve">1283946258903</t>
  </si>
  <si>
    <t xml:space="preserve">22321322715391</t>
  </si>
  <si>
    <t xml:space="preserve">周怡</t>
  </si>
  <si>
    <t xml:space="preserve">1283946259203</t>
  </si>
  <si>
    <t xml:space="preserve">22320701710044</t>
  </si>
  <si>
    <t xml:space="preserve">王萌萌</t>
  </si>
  <si>
    <t xml:space="preserve">1283946260103</t>
  </si>
  <si>
    <t xml:space="preserve">22320206710489</t>
  </si>
  <si>
    <t xml:space="preserve">余周欣</t>
  </si>
  <si>
    <r>
      <rPr>
        <sz val="11"/>
        <rFont val="Noto Sans"/>
        <family val="2"/>
      </rPr>
      <t xml:space="preserve">美术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83946261503</t>
  </si>
  <si>
    <t xml:space="preserve">22320701750066</t>
  </si>
  <si>
    <t xml:space="preserve">李欣睿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83946262903</t>
  </si>
  <si>
    <t xml:space="preserve">22320707711165</t>
  </si>
  <si>
    <t xml:space="preserve">孙庆安</t>
  </si>
  <si>
    <r>
      <rPr>
        <sz val="11"/>
        <rFont val="Noto Sans"/>
        <family val="2"/>
      </rPr>
      <t xml:space="preserve">早期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83946263203</t>
  </si>
  <si>
    <t xml:space="preserve">22320509710281</t>
  </si>
  <si>
    <t xml:space="preserve">吴佳怡</t>
  </si>
  <si>
    <t xml:space="preserve">1283946264603</t>
  </si>
  <si>
    <t xml:space="preserve">22320583710005</t>
  </si>
  <si>
    <t xml:space="preserve">陈慧</t>
  </si>
  <si>
    <t xml:space="preserve">1283946265003</t>
  </si>
  <si>
    <t xml:space="preserve">22320801710636</t>
  </si>
  <si>
    <t xml:space="preserve">卢丽彤</t>
  </si>
  <si>
    <t xml:space="preserve">1283946266303</t>
  </si>
  <si>
    <t xml:space="preserve">22321003710444</t>
  </si>
  <si>
    <t xml:space="preserve">陈好</t>
  </si>
  <si>
    <t xml:space="preserve">1283946267703</t>
  </si>
  <si>
    <t xml:space="preserve">22320301750447</t>
  </si>
  <si>
    <t xml:space="preserve">赵艺萱</t>
  </si>
  <si>
    <t xml:space="preserve">1283946268503</t>
  </si>
  <si>
    <t xml:space="preserve">22320723710460</t>
  </si>
  <si>
    <t xml:space="preserve">李双林</t>
  </si>
  <si>
    <t xml:space="preserve">1283946269403</t>
  </si>
  <si>
    <t xml:space="preserve">22320113750035</t>
  </si>
  <si>
    <t xml:space="preserve">李伟豪</t>
  </si>
  <si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83946270303</t>
  </si>
  <si>
    <t xml:space="preserve">22320681720001</t>
  </si>
  <si>
    <t xml:space="preserve">王越千</t>
  </si>
  <si>
    <t xml:space="preserve">1283946271703</t>
  </si>
  <si>
    <t xml:space="preserve">22321281710495</t>
  </si>
  <si>
    <t xml:space="preserve">贾子鹏</t>
  </si>
  <si>
    <t xml:space="preserve">1283946272503</t>
  </si>
  <si>
    <t xml:space="preserve">22320501712563</t>
  </si>
  <si>
    <t xml:space="preserve">俞顺</t>
  </si>
  <si>
    <t xml:space="preserve">1283946273403</t>
  </si>
  <si>
    <t xml:space="preserve">22320724710006</t>
  </si>
  <si>
    <t xml:space="preserve">李志娟</t>
  </si>
  <si>
    <t xml:space="preserve">1283946274803</t>
  </si>
  <si>
    <t xml:space="preserve">22321183710545</t>
  </si>
  <si>
    <t xml:space="preserve">戴瑶</t>
  </si>
  <si>
    <t xml:space="preserve">1283946275103</t>
  </si>
  <si>
    <t xml:space="preserve">22320707740303</t>
  </si>
  <si>
    <t xml:space="preserve">于梦迪</t>
  </si>
  <si>
    <t xml:space="preserve">1283946276503</t>
  </si>
  <si>
    <t xml:space="preserve">22320803710519</t>
  </si>
  <si>
    <t xml:space="preserve">李佳颖</t>
  </si>
  <si>
    <t xml:space="preserve">1283946277903</t>
  </si>
  <si>
    <t xml:space="preserve">22320804740290</t>
  </si>
  <si>
    <t xml:space="preserve">石荣芳</t>
  </si>
  <si>
    <t xml:space="preserve">1283946278203</t>
  </si>
  <si>
    <t xml:space="preserve">22320322710211</t>
  </si>
  <si>
    <t xml:space="preserve">李清晨</t>
  </si>
  <si>
    <t xml:space="preserve">1283946279603</t>
  </si>
  <si>
    <t xml:space="preserve">22320102710758</t>
  </si>
  <si>
    <t xml:space="preserve">李嘉琪</t>
  </si>
  <si>
    <t xml:space="preserve">1283946280503</t>
  </si>
  <si>
    <t xml:space="preserve">22320115710467</t>
  </si>
  <si>
    <t xml:space="preserve">吴佩瑶</t>
  </si>
  <si>
    <t xml:space="preserve">1283946281903</t>
  </si>
  <si>
    <t xml:space="preserve">22320381740096</t>
  </si>
  <si>
    <t xml:space="preserve">徐诺</t>
  </si>
  <si>
    <t xml:space="preserve">1283946282203</t>
  </si>
  <si>
    <t xml:space="preserve">22320581750016</t>
  </si>
  <si>
    <t xml:space="preserve">钱一琪</t>
  </si>
  <si>
    <t xml:space="preserve">1283946283603</t>
  </si>
  <si>
    <t xml:space="preserve">22320707710536</t>
  </si>
  <si>
    <t xml:space="preserve">秦洪洁</t>
  </si>
  <si>
    <t xml:space="preserve">1283946284003</t>
  </si>
  <si>
    <t xml:space="preserve">22320801710648</t>
  </si>
  <si>
    <t xml:space="preserve">杨静月</t>
  </si>
  <si>
    <t xml:space="preserve">1283946285303</t>
  </si>
  <si>
    <t xml:space="preserve">22320826710679</t>
  </si>
  <si>
    <t xml:space="preserve">刘欣欣</t>
  </si>
  <si>
    <t xml:space="preserve">1283946286703</t>
  </si>
  <si>
    <t xml:space="preserve">22321081710351</t>
  </si>
  <si>
    <t xml:space="preserve">王曜灵</t>
  </si>
  <si>
    <t xml:space="preserve">1283946287503</t>
  </si>
  <si>
    <t xml:space="preserve">22320826710573</t>
  </si>
  <si>
    <t xml:space="preserve">周盼</t>
  </si>
  <si>
    <t xml:space="preserve">1283946288403</t>
  </si>
  <si>
    <t xml:space="preserve">22320206710461</t>
  </si>
  <si>
    <t xml:space="preserve">陈络文</t>
  </si>
  <si>
    <t xml:space="preserve">1283946289803</t>
  </si>
  <si>
    <t xml:space="preserve">22320582710952</t>
  </si>
  <si>
    <t xml:space="preserve">季懿澜</t>
  </si>
  <si>
    <t xml:space="preserve">1283946290703</t>
  </si>
  <si>
    <t xml:space="preserve">22321084710707</t>
  </si>
  <si>
    <t xml:space="preserve">陈德俊</t>
  </si>
  <si>
    <t xml:space="preserve">1283946291503</t>
  </si>
  <si>
    <t xml:space="preserve">22320612710377</t>
  </si>
  <si>
    <t xml:space="preserve">黄梦娇</t>
  </si>
  <si>
    <t xml:space="preserve">1283946292403</t>
  </si>
  <si>
    <t xml:space="preserve">22321282710664</t>
  </si>
  <si>
    <t xml:space="preserve">朱佳怡</t>
  </si>
  <si>
    <t xml:space="preserve">1283946293803</t>
  </si>
  <si>
    <t xml:space="preserve">22320115750054</t>
  </si>
  <si>
    <t xml:space="preserve">刘洋</t>
  </si>
  <si>
    <t xml:space="preserve">1283946294103</t>
  </si>
  <si>
    <t xml:space="preserve">22320583710917</t>
  </si>
  <si>
    <t xml:space="preserve">1283946295503</t>
  </si>
  <si>
    <t xml:space="preserve">22320722711535</t>
  </si>
  <si>
    <t xml:space="preserve">方鑫彤</t>
  </si>
  <si>
    <t xml:space="preserve">1283946296903</t>
  </si>
  <si>
    <t xml:space="preserve">22320723740028</t>
  </si>
  <si>
    <t xml:space="preserve">李雨</t>
  </si>
  <si>
    <t xml:space="preserve">1283946297203</t>
  </si>
  <si>
    <t xml:space="preserve">22320801750127</t>
  </si>
  <si>
    <t xml:space="preserve">刘晓</t>
  </si>
  <si>
    <t xml:space="preserve">1283946298603</t>
  </si>
  <si>
    <t xml:space="preserve">22320113740028</t>
  </si>
  <si>
    <t xml:space="preserve">李锡文</t>
  </si>
  <si>
    <t xml:space="preserve">1283946299003</t>
  </si>
  <si>
    <t xml:space="preserve">22320282740053</t>
  </si>
  <si>
    <t xml:space="preserve">暨小娴</t>
  </si>
  <si>
    <t xml:space="preserve">1283946300603</t>
  </si>
  <si>
    <t xml:space="preserve">22320301711254</t>
  </si>
  <si>
    <t xml:space="preserve">桑一凡</t>
  </si>
  <si>
    <t xml:space="preserve">1283946301003</t>
  </si>
  <si>
    <t xml:space="preserve">22320701750088</t>
  </si>
  <si>
    <t xml:space="preserve">姚瑶</t>
  </si>
  <si>
    <t xml:space="preserve">1283946302303</t>
  </si>
  <si>
    <t xml:space="preserve">22320701750119</t>
  </si>
  <si>
    <t xml:space="preserve">杨涵</t>
  </si>
  <si>
    <t xml:space="preserve">1283946303703</t>
  </si>
  <si>
    <t xml:space="preserve">22321081710390</t>
  </si>
  <si>
    <t xml:space="preserve">卞季洁</t>
  </si>
  <si>
    <t xml:space="preserve">1283946304503</t>
  </si>
  <si>
    <t xml:space="preserve">22320623710034</t>
  </si>
  <si>
    <t xml:space="preserve">朱慧敏</t>
  </si>
  <si>
    <t xml:space="preserve">1283946305403</t>
  </si>
  <si>
    <t xml:space="preserve">22320682740218</t>
  </si>
  <si>
    <t xml:space="preserve">韩薛锦</t>
  </si>
  <si>
    <t xml:space="preserve">1283946306803</t>
  </si>
  <si>
    <t xml:space="preserve">22320707711488</t>
  </si>
  <si>
    <t xml:space="preserve">李俊志</t>
  </si>
  <si>
    <t xml:space="preserve">1283946307103</t>
  </si>
  <si>
    <t xml:space="preserve">22320722750062</t>
  </si>
  <si>
    <t xml:space="preserve">戚美萱</t>
  </si>
  <si>
    <t xml:space="preserve">1283946308503</t>
  </si>
  <si>
    <t xml:space="preserve">22320723740023</t>
  </si>
  <si>
    <t xml:space="preserve">1283946309903</t>
  </si>
  <si>
    <t xml:space="preserve">22320801750124</t>
  </si>
  <si>
    <t xml:space="preserve">李梓航</t>
  </si>
  <si>
    <t xml:space="preserve">1283946310803</t>
  </si>
  <si>
    <t xml:space="preserve">22320830710290</t>
  </si>
  <si>
    <t xml:space="preserve">张子涵</t>
  </si>
  <si>
    <t xml:space="preserve">1283946311103</t>
  </si>
  <si>
    <t xml:space="preserve">22320612710710</t>
  </si>
  <si>
    <t xml:space="preserve">马欣钰</t>
  </si>
  <si>
    <t xml:space="preserve">1283946312503</t>
  </si>
  <si>
    <t xml:space="preserve">22321012710341</t>
  </si>
  <si>
    <t xml:space="preserve">张子妍</t>
  </si>
  <si>
    <t xml:space="preserve">1283946313903</t>
  </si>
  <si>
    <t xml:space="preserve">22320206710404</t>
  </si>
  <si>
    <t xml:space="preserve">李欣语</t>
  </si>
  <si>
    <t xml:space="preserve">1283946314203</t>
  </si>
  <si>
    <t xml:space="preserve">22320206710751</t>
  </si>
  <si>
    <t xml:space="preserve">臧思恬</t>
  </si>
  <si>
    <t xml:space="preserve">1283946315603</t>
  </si>
  <si>
    <t xml:space="preserve">22320412710611</t>
  </si>
  <si>
    <t xml:space="preserve">盛俊珏</t>
  </si>
  <si>
    <t xml:space="preserve">1283946316003</t>
  </si>
  <si>
    <t xml:space="preserve">22320707710621</t>
  </si>
  <si>
    <t xml:space="preserve">杨瑞祥</t>
  </si>
  <si>
    <t xml:space="preserve">1283946317303</t>
  </si>
  <si>
    <t xml:space="preserve">22321181750244</t>
  </si>
  <si>
    <t xml:space="preserve">束乐怡</t>
  </si>
  <si>
    <t xml:space="preserve">1283946318703</t>
  </si>
  <si>
    <t xml:space="preserve">22320501712761</t>
  </si>
  <si>
    <t xml:space="preserve">浦顾晨</t>
  </si>
  <si>
    <t xml:space="preserve">1283946319503</t>
  </si>
  <si>
    <t xml:space="preserve">22320581711196</t>
  </si>
  <si>
    <t xml:space="preserve">金叶</t>
  </si>
  <si>
    <t xml:space="preserve">1283946320003</t>
  </si>
  <si>
    <t xml:space="preserve">22320722720033</t>
  </si>
  <si>
    <t xml:space="preserve">刘畅</t>
  </si>
  <si>
    <t xml:space="preserve">1283946321303</t>
  </si>
  <si>
    <t xml:space="preserve">22320925740430</t>
  </si>
  <si>
    <t xml:space="preserve">颜琳</t>
  </si>
  <si>
    <t xml:space="preserve">1283946322703</t>
  </si>
  <si>
    <t xml:space="preserve">22321001711064</t>
  </si>
  <si>
    <t xml:space="preserve">王佳欣</t>
  </si>
  <si>
    <t xml:space="preserve">1283946323503</t>
  </si>
  <si>
    <t xml:space="preserve">22321012710230</t>
  </si>
  <si>
    <t xml:space="preserve">徐佳慧</t>
  </si>
  <si>
    <t xml:space="preserve">1283946324403</t>
  </si>
  <si>
    <t xml:space="preserve">22320312710197</t>
  </si>
  <si>
    <t xml:space="preserve">黄悦悦</t>
  </si>
  <si>
    <t xml:space="preserve">1283946325803</t>
  </si>
  <si>
    <t xml:space="preserve">22320324711885</t>
  </si>
  <si>
    <t xml:space="preserve">宋敏</t>
  </si>
  <si>
    <t xml:space="preserve">1283946326103</t>
  </si>
  <si>
    <t xml:space="preserve">22320583711011</t>
  </si>
  <si>
    <t xml:space="preserve">龚芷涵</t>
  </si>
  <si>
    <t xml:space="preserve">1283946327503</t>
  </si>
  <si>
    <t xml:space="preserve">22320701710670</t>
  </si>
  <si>
    <t xml:space="preserve">刘雨婷</t>
  </si>
  <si>
    <t xml:space="preserve">1283946328903</t>
  </si>
  <si>
    <t xml:space="preserve">22320707710837</t>
  </si>
  <si>
    <t xml:space="preserve">张湘</t>
  </si>
  <si>
    <t xml:space="preserve">1283946329203</t>
  </si>
  <si>
    <t xml:space="preserve">22320722710814</t>
  </si>
  <si>
    <t xml:space="preserve">李思婷</t>
  </si>
  <si>
    <t xml:space="preserve">1283946330103</t>
  </si>
  <si>
    <t xml:space="preserve">22321204711237</t>
  </si>
  <si>
    <t xml:space="preserve">马方懿</t>
  </si>
  <si>
    <t xml:space="preserve">1283946331503</t>
  </si>
  <si>
    <t xml:space="preserve">22320115750318</t>
  </si>
  <si>
    <t xml:space="preserve">王茹</t>
  </si>
  <si>
    <t xml:space="preserve">1283946332903</t>
  </si>
  <si>
    <t xml:space="preserve">22320707740252</t>
  </si>
  <si>
    <t xml:space="preserve">金珠</t>
  </si>
  <si>
    <t xml:space="preserve">1283946333203</t>
  </si>
  <si>
    <t xml:space="preserve">22320722740185</t>
  </si>
  <si>
    <t xml:space="preserve">姜紫凤</t>
  </si>
  <si>
    <t xml:space="preserve">1283946334603</t>
  </si>
  <si>
    <t xml:space="preserve">22320723710076</t>
  </si>
  <si>
    <t xml:space="preserve">徐汗青</t>
  </si>
  <si>
    <t xml:space="preserve">1283946335003</t>
  </si>
  <si>
    <t xml:space="preserve">22321001710648</t>
  </si>
  <si>
    <t xml:space="preserve">陶斯晨</t>
  </si>
  <si>
    <t xml:space="preserve">1283946336303</t>
  </si>
  <si>
    <t xml:space="preserve">22321112710034</t>
  </si>
  <si>
    <t xml:space="preserve">赵怡润</t>
  </si>
  <si>
    <t xml:space="preserve">1283946337703</t>
  </si>
  <si>
    <t xml:space="preserve">22320382710172</t>
  </si>
  <si>
    <t xml:space="preserve">王苏</t>
  </si>
  <si>
    <t xml:space="preserve">1283946338503</t>
  </si>
  <si>
    <t xml:space="preserve">22320803740308</t>
  </si>
  <si>
    <t xml:space="preserve">张语彤</t>
  </si>
  <si>
    <t xml:space="preserve">1283946339403</t>
  </si>
  <si>
    <t xml:space="preserve">22320826710363</t>
  </si>
  <si>
    <t xml:space="preserve">余蕾</t>
  </si>
  <si>
    <t xml:space="preserve">1283946340303</t>
  </si>
  <si>
    <t xml:space="preserve">22320509750397</t>
  </si>
  <si>
    <t xml:space="preserve">王筱宇</t>
  </si>
  <si>
    <t xml:space="preserve">1283946341703</t>
  </si>
  <si>
    <t xml:space="preserve">22320723750068</t>
  </si>
  <si>
    <t xml:space="preserve">张子璇</t>
  </si>
  <si>
    <t xml:space="preserve">1283946342503</t>
  </si>
  <si>
    <t xml:space="preserve">22321081710540</t>
  </si>
  <si>
    <t xml:space="preserve">贾平圣</t>
  </si>
  <si>
    <t xml:space="preserve">1283946343403</t>
  </si>
  <si>
    <t xml:space="preserve">22321281710781</t>
  </si>
  <si>
    <t xml:space="preserve">吴华珠</t>
  </si>
  <si>
    <t xml:space="preserve">1283946344803</t>
  </si>
  <si>
    <t xml:space="preserve">22321322711598</t>
  </si>
  <si>
    <t xml:space="preserve">葛媚茹</t>
  </si>
  <si>
    <t xml:space="preserve">1283946345103</t>
  </si>
  <si>
    <t xml:space="preserve">22320612710921</t>
  </si>
  <si>
    <t xml:space="preserve">陆歆钰</t>
  </si>
  <si>
    <t xml:space="preserve">1283946346503</t>
  </si>
  <si>
    <t xml:space="preserve">22320701710746</t>
  </si>
  <si>
    <t xml:space="preserve">王珂</t>
  </si>
  <si>
    <t xml:space="preserve">1283946347903</t>
  </si>
  <si>
    <t xml:space="preserve">22321283710718</t>
  </si>
  <si>
    <t xml:space="preserve">杨雨帆</t>
  </si>
  <si>
    <t xml:space="preserve">1283946348203</t>
  </si>
  <si>
    <t xml:space="preserve">22320104750058</t>
  </si>
  <si>
    <t xml:space="preserve">赵星语</t>
  </si>
  <si>
    <t xml:space="preserve">1283946349603</t>
  </si>
  <si>
    <t xml:space="preserve">22320324710166</t>
  </si>
  <si>
    <t xml:space="preserve">夏子辰</t>
  </si>
  <si>
    <t xml:space="preserve">1283946350503</t>
  </si>
  <si>
    <t xml:space="preserve">22320501750620</t>
  </si>
  <si>
    <t xml:space="preserve">王佳烨</t>
  </si>
  <si>
    <t xml:space="preserve">1283946351903</t>
  </si>
  <si>
    <t xml:space="preserve">22320581710567</t>
  </si>
  <si>
    <t xml:space="preserve">周天雅</t>
  </si>
  <si>
    <t xml:space="preserve">1283946352203</t>
  </si>
  <si>
    <t xml:space="preserve">22320621710571</t>
  </si>
  <si>
    <t xml:space="preserve">田小丫</t>
  </si>
  <si>
    <t xml:space="preserve">1283946353603</t>
  </si>
  <si>
    <t xml:space="preserve">22320722720026</t>
  </si>
  <si>
    <t xml:space="preserve">陈雨佳</t>
  </si>
  <si>
    <t xml:space="preserve">1283946354003</t>
  </si>
  <si>
    <t xml:space="preserve">22320722740388</t>
  </si>
  <si>
    <t xml:space="preserve">程文静</t>
  </si>
  <si>
    <t xml:space="preserve">1283946355303</t>
  </si>
  <si>
    <t xml:space="preserve">22320830750140</t>
  </si>
  <si>
    <t xml:space="preserve">戴涵雨</t>
  </si>
  <si>
    <t xml:space="preserve">1283946356703</t>
  </si>
  <si>
    <t xml:space="preserve">22320925710006</t>
  </si>
  <si>
    <t xml:space="preserve">朱旭</t>
  </si>
  <si>
    <t xml:space="preserve">1283946357503</t>
  </si>
  <si>
    <t xml:space="preserve">22321112710292</t>
  </si>
  <si>
    <t xml:space="preserve">徐佳译</t>
  </si>
  <si>
    <t xml:space="preserve">1283946358403</t>
  </si>
  <si>
    <t xml:space="preserve">22321204750072</t>
  </si>
  <si>
    <t xml:space="preserve">王嘉瑄</t>
  </si>
  <si>
    <t xml:space="preserve">1283946359803</t>
  </si>
  <si>
    <t xml:space="preserve">22320112750187</t>
  </si>
  <si>
    <t xml:space="preserve">李佳妮</t>
  </si>
  <si>
    <t xml:space="preserve">1283946360703</t>
  </si>
  <si>
    <t xml:space="preserve">22320321750328</t>
  </si>
  <si>
    <t xml:space="preserve">1283946361503</t>
  </si>
  <si>
    <t xml:space="preserve">22320324711852</t>
  </si>
  <si>
    <t xml:space="preserve">张宇桐</t>
  </si>
  <si>
    <t xml:space="preserve">1283946362403</t>
  </si>
  <si>
    <t xml:space="preserve">22320701711569</t>
  </si>
  <si>
    <t xml:space="preserve">王欣冉</t>
  </si>
  <si>
    <t xml:space="preserve">1283946363803</t>
  </si>
  <si>
    <t xml:space="preserve">22320724710596</t>
  </si>
  <si>
    <t xml:space="preserve">黄尚清</t>
  </si>
  <si>
    <t xml:space="preserve">1283946364103</t>
  </si>
  <si>
    <t xml:space="preserve">22320921740183</t>
  </si>
  <si>
    <t xml:space="preserve">殷琪</t>
  </si>
  <si>
    <t xml:space="preserve">1283946365503</t>
  </si>
  <si>
    <t xml:space="preserve">22320382712332</t>
  </si>
  <si>
    <t xml:space="preserve">杨舒雯</t>
  </si>
  <si>
    <t xml:space="preserve">1283946366903</t>
  </si>
  <si>
    <t xml:space="preserve">22320501750216</t>
  </si>
  <si>
    <t xml:space="preserve">朱茜</t>
  </si>
  <si>
    <t xml:space="preserve">1283946367203</t>
  </si>
  <si>
    <t xml:space="preserve">22320701710252</t>
  </si>
  <si>
    <t xml:space="preserve">马祥浩</t>
  </si>
  <si>
    <t xml:space="preserve">1283946368603</t>
  </si>
  <si>
    <t xml:space="preserve">22320804750022</t>
  </si>
  <si>
    <t xml:space="preserve">李海洋</t>
  </si>
  <si>
    <t xml:space="preserve">1283946369003</t>
  </si>
  <si>
    <t xml:space="preserve">22321204711048</t>
  </si>
  <si>
    <t xml:space="preserve">申潇文</t>
  </si>
  <si>
    <t xml:space="preserve">1283946370903</t>
  </si>
  <si>
    <t xml:space="preserve">22320115710856</t>
  </si>
  <si>
    <t xml:space="preserve">成然</t>
  </si>
  <si>
    <t xml:space="preserve">1283946371203</t>
  </si>
  <si>
    <t xml:space="preserve">22320205750041</t>
  </si>
  <si>
    <t xml:space="preserve">周珈羽</t>
  </si>
  <si>
    <t xml:space="preserve">1283946372603</t>
  </si>
  <si>
    <t xml:space="preserve">22320601711195</t>
  </si>
  <si>
    <t xml:space="preserve">宋单娜</t>
  </si>
  <si>
    <t xml:space="preserve">1283946373003</t>
  </si>
  <si>
    <t xml:space="preserve">22320722740355</t>
  </si>
  <si>
    <t xml:space="preserve">薛欣怡</t>
  </si>
  <si>
    <t xml:space="preserve">1283946374303</t>
  </si>
  <si>
    <t xml:space="preserve">22320901750014</t>
  </si>
  <si>
    <t xml:space="preserve">王涵</t>
  </si>
  <si>
    <t xml:space="preserve">1283946375703</t>
  </si>
  <si>
    <t xml:space="preserve">22320922740449</t>
  </si>
  <si>
    <t xml:space="preserve">韩宏</t>
  </si>
  <si>
    <t xml:space="preserve">1283946376503</t>
  </si>
  <si>
    <t xml:space="preserve">22320401712325</t>
  </si>
  <si>
    <t xml:space="preserve">朱佳丽</t>
  </si>
  <si>
    <t xml:space="preserve">1283946377403</t>
  </si>
  <si>
    <t xml:space="preserve">22320612710824</t>
  </si>
  <si>
    <t xml:space="preserve">胡豪屹</t>
  </si>
  <si>
    <t xml:space="preserve">1283946378803</t>
  </si>
  <si>
    <t xml:space="preserve">22320707710278</t>
  </si>
  <si>
    <t xml:space="preserve">任科宇</t>
  </si>
  <si>
    <t xml:space="preserve">1283946379103</t>
  </si>
  <si>
    <t xml:space="preserve">22321081710366</t>
  </si>
  <si>
    <t xml:space="preserve">张佳慧</t>
  </si>
  <si>
    <t xml:space="preserve">1283946380503</t>
  </si>
  <si>
    <t xml:space="preserve">22321183710614</t>
  </si>
  <si>
    <t xml:space="preserve">王依云</t>
  </si>
  <si>
    <t xml:space="preserve">1283946381403</t>
  </si>
  <si>
    <t xml:space="preserve">22320401750120</t>
  </si>
  <si>
    <t xml:space="preserve">张文增</t>
  </si>
  <si>
    <t xml:space="preserve">1283946382803</t>
  </si>
  <si>
    <t xml:space="preserve">22320901740628</t>
  </si>
  <si>
    <t xml:space="preserve">成孝灿</t>
  </si>
  <si>
    <t xml:space="preserve">1283946383103</t>
  </si>
  <si>
    <t xml:space="preserve">22320923710060</t>
  </si>
  <si>
    <t xml:space="preserve">汤从翰</t>
  </si>
  <si>
    <t xml:space="preserve">1283946384503</t>
  </si>
  <si>
    <t xml:space="preserve">22321181711012</t>
  </si>
  <si>
    <t xml:space="preserve">乔雨杰</t>
  </si>
  <si>
    <t xml:space="preserve">1283946385903</t>
  </si>
  <si>
    <t xml:space="preserve">22320701711560</t>
  </si>
  <si>
    <t xml:space="preserve">刘子涵</t>
  </si>
  <si>
    <t xml:space="preserve">1283946386203</t>
  </si>
  <si>
    <t xml:space="preserve">22320922710601</t>
  </si>
  <si>
    <t xml:space="preserve">李慧</t>
  </si>
  <si>
    <t xml:space="preserve">1283946387603</t>
  </si>
  <si>
    <t xml:space="preserve">22320922740517</t>
  </si>
  <si>
    <t xml:space="preserve">陆小月</t>
  </si>
  <si>
    <t xml:space="preserve">1283946388003</t>
  </si>
  <si>
    <t xml:space="preserve">22320481850186</t>
  </si>
  <si>
    <t xml:space="preserve">邹明灿</t>
  </si>
  <si>
    <t xml:space="preserve">1283946389303</t>
  </si>
  <si>
    <t xml:space="preserve">22321324830204</t>
  </si>
  <si>
    <t xml:space="preserve">林彩燕</t>
  </si>
  <si>
    <t xml:space="preserve">1283946390203</t>
  </si>
  <si>
    <t xml:space="preserve">22321001850467</t>
  </si>
  <si>
    <t xml:space="preserve">许田恬</t>
  </si>
  <si>
    <t xml:space="preserve">1283946391603</t>
  </si>
  <si>
    <t xml:space="preserve">22321003850505</t>
  </si>
  <si>
    <t xml:space="preserve">黄臻</t>
  </si>
  <si>
    <t xml:space="preserve">1283946392003</t>
  </si>
  <si>
    <t xml:space="preserve">22320115850630</t>
  </si>
  <si>
    <t xml:space="preserve">戴雨彤</t>
  </si>
  <si>
    <t xml:space="preserve">1283946393303</t>
  </si>
  <si>
    <t xml:space="preserve">22320117860079</t>
  </si>
  <si>
    <t xml:space="preserve">周欣悦</t>
  </si>
  <si>
    <t xml:space="preserve">1283946394703</t>
  </si>
  <si>
    <t xml:space="preserve">22320201860007</t>
  </si>
  <si>
    <t xml:space="preserve">陈智超</t>
  </si>
  <si>
    <t xml:space="preserve">1283946395503</t>
  </si>
  <si>
    <t xml:space="preserve">22320211850312</t>
  </si>
  <si>
    <t xml:space="preserve">邢浩然</t>
  </si>
  <si>
    <t xml:space="preserve">1283946396403</t>
  </si>
  <si>
    <t xml:space="preserve">22320401852412</t>
  </si>
  <si>
    <t xml:space="preserve">冯阳</t>
  </si>
  <si>
    <t xml:space="preserve">1283946397803</t>
  </si>
  <si>
    <t xml:space="preserve">22320509850897</t>
  </si>
  <si>
    <t xml:space="preserve">徐嘉</t>
  </si>
  <si>
    <t xml:space="preserve">1283946398103</t>
  </si>
  <si>
    <t xml:space="preserve">22320585850409</t>
  </si>
  <si>
    <t xml:space="preserve">陈妙</t>
  </si>
  <si>
    <t xml:space="preserve">1283946399503</t>
  </si>
  <si>
    <t xml:space="preserve">22321181840299</t>
  </si>
  <si>
    <t xml:space="preserve">蒋亦涵</t>
  </si>
  <si>
    <t xml:space="preserve">1283946400103</t>
  </si>
  <si>
    <t xml:space="preserve">22321301851287</t>
  </si>
  <si>
    <t xml:space="preserve">靳珊珊</t>
  </si>
  <si>
    <t xml:space="preserve">1283946401503</t>
  </si>
  <si>
    <t xml:space="preserve">22320115851012</t>
  </si>
  <si>
    <t xml:space="preserve">芮卓然</t>
  </si>
  <si>
    <t xml:space="preserve">1283946402903</t>
  </si>
  <si>
    <t xml:space="preserve">22320116850438</t>
  </si>
  <si>
    <t xml:space="preserve">戴斯颖</t>
  </si>
  <si>
    <t xml:space="preserve">1283946403203</t>
  </si>
  <si>
    <t xml:space="preserve">22320321850016</t>
  </si>
  <si>
    <t xml:space="preserve">李思涵</t>
  </si>
  <si>
    <t xml:space="preserve">1283946404603</t>
  </si>
  <si>
    <t xml:space="preserve">22320382840032</t>
  </si>
  <si>
    <t xml:space="preserve">韩雨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与盐城师范学院分段培养项目</t>
    </r>
    <r>
      <rPr>
        <sz val="11"/>
        <rFont val="宋体"/>
        <family val="0"/>
        <charset val="134"/>
      </rPr>
      <t xml:space="preserve">)</t>
    </r>
  </si>
  <si>
    <t xml:space="preserve">1283946405003</t>
  </si>
  <si>
    <t xml:space="preserve">22320507830045</t>
  </si>
  <si>
    <t xml:space="preserve">倪凯波</t>
  </si>
  <si>
    <t xml:space="preserve">1283946406303</t>
  </si>
  <si>
    <t xml:space="preserve">22320581830377</t>
  </si>
  <si>
    <t xml:space="preserve">支艺文</t>
  </si>
  <si>
    <t xml:space="preserve">1283946407703</t>
  </si>
  <si>
    <t xml:space="preserve">22320582851258</t>
  </si>
  <si>
    <t xml:space="preserve">孙溢</t>
  </si>
  <si>
    <t xml:space="preserve">1283946408503</t>
  </si>
  <si>
    <t xml:space="preserve">22320701811266</t>
  </si>
  <si>
    <t xml:space="preserve">姜文轩</t>
  </si>
  <si>
    <t xml:space="preserve">1283946409403</t>
  </si>
  <si>
    <t xml:space="preserve">22320804840184</t>
  </si>
  <si>
    <t xml:space="preserve">张思月</t>
  </si>
  <si>
    <t xml:space="preserve">1283946410303</t>
  </si>
  <si>
    <t xml:space="preserve">22320901860306</t>
  </si>
  <si>
    <t xml:space="preserve">倪高雯</t>
  </si>
  <si>
    <t xml:space="preserve">1283946411703</t>
  </si>
  <si>
    <t xml:space="preserve">22320981810818</t>
  </si>
  <si>
    <t xml:space="preserve">邓燕</t>
  </si>
  <si>
    <t xml:space="preserve">1283946412503</t>
  </si>
  <si>
    <t xml:space="preserve">22321301851460</t>
  </si>
  <si>
    <t xml:space="preserve">崔文婷</t>
  </si>
  <si>
    <t xml:space="preserve">1283946413403</t>
  </si>
  <si>
    <t xml:space="preserve">22320324810581</t>
  </si>
  <si>
    <t xml:space="preserve">薛禹</t>
  </si>
  <si>
    <t xml:space="preserve">1283946414803</t>
  </si>
  <si>
    <t xml:space="preserve">22320324830261</t>
  </si>
  <si>
    <t xml:space="preserve">邱曦</t>
  </si>
  <si>
    <t xml:space="preserve">1283946415103</t>
  </si>
  <si>
    <t xml:space="preserve">22320583860010</t>
  </si>
  <si>
    <t xml:space="preserve">邓博文</t>
  </si>
  <si>
    <t xml:space="preserve">1283946416503</t>
  </si>
  <si>
    <t xml:space="preserve">22320707840333</t>
  </si>
  <si>
    <t xml:space="preserve">李依霏</t>
  </si>
  <si>
    <t xml:space="preserve">1283946417903</t>
  </si>
  <si>
    <t xml:space="preserve">22320801850898</t>
  </si>
  <si>
    <t xml:space="preserve">杨心艳</t>
  </si>
  <si>
    <t xml:space="preserve">1283946418203</t>
  </si>
  <si>
    <t xml:space="preserve">22320801851115</t>
  </si>
  <si>
    <t xml:space="preserve">梁雨星</t>
  </si>
  <si>
    <t xml:space="preserve">1283946419603</t>
  </si>
  <si>
    <t xml:space="preserve">22320803840343</t>
  </si>
  <si>
    <t xml:space="preserve">刘莉敏</t>
  </si>
  <si>
    <t xml:space="preserve">1283946420503</t>
  </si>
  <si>
    <t xml:space="preserve">22320804850068</t>
  </si>
  <si>
    <t xml:space="preserve">黄海发</t>
  </si>
  <si>
    <t xml:space="preserve">1283946421903</t>
  </si>
  <si>
    <t xml:space="preserve">22320921840009</t>
  </si>
  <si>
    <t xml:space="preserve">陈雪</t>
  </si>
  <si>
    <t xml:space="preserve">1283946422203</t>
  </si>
  <si>
    <t xml:space="preserve">22320924840325</t>
  </si>
  <si>
    <t xml:space="preserve">吴维佳</t>
  </si>
  <si>
    <t xml:space="preserve">1283946423603</t>
  </si>
  <si>
    <t xml:space="preserve">22320981810027</t>
  </si>
  <si>
    <t xml:space="preserve">曹玉琴</t>
  </si>
  <si>
    <t xml:space="preserve">1283946424003</t>
  </si>
  <si>
    <t xml:space="preserve">22321101810435</t>
  </si>
  <si>
    <t xml:space="preserve">徐嘉伟</t>
  </si>
  <si>
    <t xml:space="preserve">1283946425303</t>
  </si>
  <si>
    <t xml:space="preserve">22321181810701</t>
  </si>
  <si>
    <t xml:space="preserve">束佳琪</t>
  </si>
  <si>
    <t xml:space="preserve">1283946426703</t>
  </si>
  <si>
    <t xml:space="preserve">22321202810396</t>
  </si>
  <si>
    <t xml:space="preserve">张昕晨</t>
  </si>
  <si>
    <t xml:space="preserve">1283946427503</t>
  </si>
  <si>
    <t xml:space="preserve">22321283850481</t>
  </si>
  <si>
    <t xml:space="preserve">陈品彤</t>
  </si>
  <si>
    <t xml:space="preserve">1283946428403</t>
  </si>
  <si>
    <t xml:space="preserve">22321301851246</t>
  </si>
  <si>
    <t xml:space="preserve">陈子怡</t>
  </si>
  <si>
    <t xml:space="preserve">1283946429803</t>
  </si>
  <si>
    <t xml:space="preserve">22321322840131</t>
  </si>
  <si>
    <t xml:space="preserve">冯潇禾</t>
  </si>
  <si>
    <t xml:space="preserve">1283946430703</t>
  </si>
  <si>
    <t xml:space="preserve">22321322850378</t>
  </si>
  <si>
    <t xml:space="preserve">刘晓莹</t>
  </si>
  <si>
    <t xml:space="preserve">1283946431503</t>
  </si>
  <si>
    <t xml:space="preserve">22321322860063</t>
  </si>
  <si>
    <t xml:space="preserve">陈祎</t>
  </si>
  <si>
    <t xml:space="preserve">1283946432403</t>
  </si>
  <si>
    <t xml:space="preserve">22320116850040</t>
  </si>
  <si>
    <t xml:space="preserve">朱妍</t>
  </si>
  <si>
    <t xml:space="preserve">1283946433803</t>
  </si>
  <si>
    <t xml:space="preserve">22320116850711</t>
  </si>
  <si>
    <t xml:space="preserve">朱贝贝</t>
  </si>
  <si>
    <t xml:space="preserve">1283946434103</t>
  </si>
  <si>
    <t xml:space="preserve">22320201810591</t>
  </si>
  <si>
    <t xml:space="preserve">方袁尧</t>
  </si>
  <si>
    <t xml:space="preserve">1283946435503</t>
  </si>
  <si>
    <t xml:space="preserve">22320312850349</t>
  </si>
  <si>
    <t xml:space="preserve">张佳怡</t>
  </si>
  <si>
    <t xml:space="preserve">1283946436903</t>
  </si>
  <si>
    <t xml:space="preserve">22320612850651</t>
  </si>
  <si>
    <t xml:space="preserve">严瑾</t>
  </si>
  <si>
    <t xml:space="preserve">1283946437203</t>
  </si>
  <si>
    <t xml:space="preserve">22320701811194</t>
  </si>
  <si>
    <t xml:space="preserve">张晨熠</t>
  </si>
  <si>
    <t xml:space="preserve">1283946438603</t>
  </si>
  <si>
    <t xml:space="preserve">22320722840037</t>
  </si>
  <si>
    <t xml:space="preserve">高小水</t>
  </si>
  <si>
    <t xml:space="preserve">1283946439003</t>
  </si>
  <si>
    <t xml:space="preserve">22320804840093</t>
  </si>
  <si>
    <t xml:space="preserve">刘思源</t>
  </si>
  <si>
    <t xml:space="preserve">1283946440903</t>
  </si>
  <si>
    <t xml:space="preserve">22320904810352</t>
  </si>
  <si>
    <t xml:space="preserve">蒋常晟</t>
  </si>
  <si>
    <t xml:space="preserve">1283946441203</t>
  </si>
  <si>
    <t xml:space="preserve">22321101850979</t>
  </si>
  <si>
    <t xml:space="preserve">罗逸凡</t>
  </si>
  <si>
    <t xml:space="preserve">1283946442603</t>
  </si>
  <si>
    <t xml:space="preserve">22321322820052</t>
  </si>
  <si>
    <t xml:space="preserve">吴欣润</t>
  </si>
  <si>
    <t xml:space="preserve">1283946443003</t>
  </si>
  <si>
    <t xml:space="preserve">22321322850915</t>
  </si>
  <si>
    <t xml:space="preserve">殷梦婷</t>
  </si>
  <si>
    <t xml:space="preserve">1283946444303</t>
  </si>
  <si>
    <t xml:space="preserve">22320722851299</t>
  </si>
  <si>
    <t xml:space="preserve">张卫清</t>
  </si>
  <si>
    <t xml:space="preserve">1283946445703</t>
  </si>
  <si>
    <t xml:space="preserve">22321322811759</t>
  </si>
  <si>
    <t xml:space="preserve">李雨蒙</t>
  </si>
  <si>
    <t xml:space="preserve">1283946446503</t>
  </si>
  <si>
    <t xml:space="preserve">22320701740478</t>
  </si>
  <si>
    <t xml:space="preserve">1283946447403</t>
  </si>
  <si>
    <t xml:space="preserve">22320722851130</t>
  </si>
  <si>
    <t xml:space="preserve">王怀恩</t>
  </si>
  <si>
    <t xml:space="preserve">1283946448803</t>
  </si>
  <si>
    <t xml:space="preserve">22320826850674</t>
  </si>
  <si>
    <t xml:space="preserve">马翎瑄</t>
  </si>
  <si>
    <t xml:space="preserve">1283946449103</t>
  </si>
  <si>
    <t xml:space="preserve">22321282860076</t>
  </si>
  <si>
    <t xml:space="preserve">王红皊</t>
  </si>
  <si>
    <t xml:space="preserve">1283946450503</t>
  </si>
  <si>
    <t xml:space="preserve">22321322811792</t>
  </si>
  <si>
    <t xml:space="preserve">付文凤</t>
  </si>
  <si>
    <t xml:space="preserve">1283946451403</t>
  </si>
  <si>
    <t xml:space="preserve">22321081860001</t>
  </si>
  <si>
    <t xml:space="preserve">孙力</t>
  </si>
  <si>
    <t xml:space="preserve">1283946452803</t>
  </si>
  <si>
    <t xml:space="preserve">22321322850021</t>
  </si>
  <si>
    <t xml:space="preserve">司念</t>
  </si>
  <si>
    <t xml:space="preserve">1283946453103</t>
  </si>
  <si>
    <t xml:space="preserve">22320118850339</t>
  </si>
  <si>
    <t xml:space="preserve">黄子晗</t>
  </si>
  <si>
    <t xml:space="preserve">1283946454503</t>
  </si>
  <si>
    <t xml:space="preserve">22320601850992</t>
  </si>
  <si>
    <t xml:space="preserve">徐艺凤</t>
  </si>
  <si>
    <t xml:space="preserve">1283946455903</t>
  </si>
  <si>
    <t xml:space="preserve">22320701740398</t>
  </si>
  <si>
    <t xml:space="preserve">支新悦</t>
  </si>
  <si>
    <t xml:space="preserve">1283946456203</t>
  </si>
  <si>
    <t xml:space="preserve">22320324850765</t>
  </si>
  <si>
    <t xml:space="preserve">陈恒炜</t>
  </si>
  <si>
    <t xml:space="preserve">1283946457603</t>
  </si>
  <si>
    <t xml:space="preserve">22320118860091</t>
  </si>
  <si>
    <t xml:space="preserve">马紫莹</t>
  </si>
  <si>
    <t xml:space="preserve">1283946458003</t>
  </si>
  <si>
    <t xml:space="preserve">22320324810319</t>
  </si>
  <si>
    <t xml:space="preserve">丁雨婕</t>
  </si>
  <si>
    <t xml:space="preserve">1283946459303</t>
  </si>
  <si>
    <t xml:space="preserve">22320382850140</t>
  </si>
  <si>
    <t xml:space="preserve">汤雨晴</t>
  </si>
  <si>
    <t xml:space="preserve">1283946558503</t>
  </si>
  <si>
    <t xml:space="preserve">22320113810119</t>
  </si>
  <si>
    <t xml:space="preserve">武姗姗</t>
  </si>
  <si>
    <t xml:space="preserve">1283946559903</t>
  </si>
  <si>
    <t xml:space="preserve">22320115850510</t>
  </si>
  <si>
    <t xml:space="preserve">王序志</t>
  </si>
  <si>
    <t xml:space="preserve">1283946560803</t>
  </si>
  <si>
    <t xml:space="preserve">22320201830502</t>
  </si>
  <si>
    <t xml:space="preserve">单卫丽</t>
  </si>
  <si>
    <t xml:space="preserve">1283946561103</t>
  </si>
  <si>
    <t xml:space="preserve">22320206820006</t>
  </si>
  <si>
    <t xml:space="preserve">陈楠</t>
  </si>
  <si>
    <t xml:space="preserve">1283946562503</t>
  </si>
  <si>
    <t xml:space="preserve">22320585850467</t>
  </si>
  <si>
    <t xml:space="preserve">杜雨萌</t>
  </si>
  <si>
    <t xml:space="preserve">1283946563903</t>
  </si>
  <si>
    <t xml:space="preserve">22320723830239</t>
  </si>
  <si>
    <t xml:space="preserve">刘浩然</t>
  </si>
  <si>
    <t xml:space="preserve">1283946564203</t>
  </si>
  <si>
    <t xml:space="preserve">22321012850246</t>
  </si>
  <si>
    <t xml:space="preserve">万田</t>
  </si>
  <si>
    <t xml:space="preserve">1283946565603</t>
  </si>
  <si>
    <t xml:space="preserve">22320581830210</t>
  </si>
  <si>
    <t xml:space="preserve">谭晓峥</t>
  </si>
  <si>
    <t xml:space="preserve">1283946566003</t>
  </si>
  <si>
    <t xml:space="preserve">22320830850359</t>
  </si>
  <si>
    <t xml:space="preserve">胡昕妍</t>
  </si>
  <si>
    <t xml:space="preserve">1283946567303</t>
  </si>
  <si>
    <t xml:space="preserve">22320115860042</t>
  </si>
  <si>
    <t xml:space="preserve">刘欣然</t>
  </si>
  <si>
    <t xml:space="preserve">1283946568703</t>
  </si>
  <si>
    <t xml:space="preserve">22320301850380</t>
  </si>
  <si>
    <t xml:space="preserve">翟欢欢</t>
  </si>
  <si>
    <t xml:space="preserve">1283946569503</t>
  </si>
  <si>
    <t xml:space="preserve">22320707840357</t>
  </si>
  <si>
    <t xml:space="preserve">董鸿玲</t>
  </si>
  <si>
    <t xml:space="preserve">1283946570003</t>
  </si>
  <si>
    <t xml:space="preserve">22320803850041</t>
  </si>
  <si>
    <t xml:space="preserve">纪佳希</t>
  </si>
  <si>
    <t xml:space="preserve">1283946571303</t>
  </si>
  <si>
    <t xml:space="preserve">22320382850010</t>
  </si>
  <si>
    <t xml:space="preserve">汤尧</t>
  </si>
  <si>
    <t xml:space="preserve">1283946572703</t>
  </si>
  <si>
    <t xml:space="preserve">22320724840379</t>
  </si>
  <si>
    <t xml:space="preserve">孙浩然</t>
  </si>
  <si>
    <t xml:space="preserve">1283946573503</t>
  </si>
  <si>
    <t xml:space="preserve">22320924810731</t>
  </si>
  <si>
    <t xml:space="preserve">茆森凯</t>
  </si>
  <si>
    <t xml:space="preserve">1283946574403</t>
  </si>
  <si>
    <t xml:space="preserve">22320701850882</t>
  </si>
  <si>
    <t xml:space="preserve">卢湘婷</t>
  </si>
  <si>
    <t xml:space="preserve">1283946575803</t>
  </si>
  <si>
    <t xml:space="preserve">22320585850387</t>
  </si>
  <si>
    <t xml:space="preserve">赵展鹏</t>
  </si>
  <si>
    <t xml:space="preserve">1283946576103</t>
  </si>
  <si>
    <t xml:space="preserve">22320707810915</t>
  </si>
  <si>
    <t xml:space="preserve">管祥荣</t>
  </si>
  <si>
    <t xml:space="preserve">1283946577503</t>
  </si>
  <si>
    <t xml:space="preserve">22321183850330</t>
  </si>
  <si>
    <t xml:space="preserve">黄明惠</t>
  </si>
  <si>
    <t xml:space="preserve">1283946578903</t>
  </si>
  <si>
    <t xml:space="preserve">22321202850966</t>
  </si>
  <si>
    <t xml:space="preserve">陈海洋</t>
  </si>
  <si>
    <t xml:space="preserve">1283946579203</t>
  </si>
  <si>
    <t xml:space="preserve">22321204851956</t>
  </si>
  <si>
    <t xml:space="preserve">柳润奇</t>
  </si>
  <si>
    <t xml:space="preserve">1283946465503</t>
  </si>
  <si>
    <t xml:space="preserve">22320507850158</t>
  </si>
  <si>
    <t xml:space="preserve">陆志杰</t>
  </si>
  <si>
    <t xml:space="preserve">1283946466403</t>
  </si>
  <si>
    <t xml:space="preserve">22320826811194</t>
  </si>
  <si>
    <t xml:space="preserve">李静</t>
  </si>
  <si>
    <t xml:space="preserve">1283946467803</t>
  </si>
  <si>
    <t xml:space="preserve">22320506850481</t>
  </si>
  <si>
    <t xml:space="preserve">谈沈彦</t>
  </si>
  <si>
    <t xml:space="preserve">1283946468103</t>
  </si>
  <si>
    <t xml:space="preserve">22320922840477</t>
  </si>
  <si>
    <t xml:space="preserve">徐树青</t>
  </si>
  <si>
    <t xml:space="preserve">1283946580103</t>
  </si>
  <si>
    <t xml:space="preserve">22320707840717</t>
  </si>
  <si>
    <t xml:space="preserve">李晨瑜</t>
  </si>
  <si>
    <t xml:space="preserve">1283946581503</t>
  </si>
  <si>
    <t xml:space="preserve">22320722840255</t>
  </si>
  <si>
    <t xml:space="preserve">姜竣涵</t>
  </si>
  <si>
    <t xml:space="preserve">1283946582903</t>
  </si>
  <si>
    <t xml:space="preserve">22320722810684</t>
  </si>
  <si>
    <t xml:space="preserve">邵聪慧</t>
  </si>
  <si>
    <t xml:space="preserve">1283946583203</t>
  </si>
  <si>
    <t xml:space="preserve">22320401810919</t>
  </si>
  <si>
    <t xml:space="preserve">许一帆</t>
  </si>
  <si>
    <t xml:space="preserve">1283946584603</t>
  </si>
  <si>
    <t xml:space="preserve">22320201851386</t>
  </si>
  <si>
    <t xml:space="preserve">陈佩佩</t>
  </si>
  <si>
    <t xml:space="preserve">1283946585003</t>
  </si>
  <si>
    <t xml:space="preserve">22320707850712</t>
  </si>
  <si>
    <t xml:space="preserve">江云帆</t>
  </si>
  <si>
    <t xml:space="preserve">1283946586303</t>
  </si>
  <si>
    <t xml:space="preserve">22321003860101</t>
  </si>
  <si>
    <t xml:space="preserve">瞿清清</t>
  </si>
  <si>
    <t xml:space="preserve">1283946587703</t>
  </si>
  <si>
    <t xml:space="preserve">22321283860354</t>
  </si>
  <si>
    <t xml:space="preserve">严欣怡</t>
  </si>
  <si>
    <t xml:space="preserve">1283946588503</t>
  </si>
  <si>
    <t xml:space="preserve">22320707851869</t>
  </si>
  <si>
    <t xml:space="preserve">张宁</t>
  </si>
  <si>
    <t xml:space="preserve">1283946589403</t>
  </si>
  <si>
    <t xml:space="preserve">22320724860056</t>
  </si>
  <si>
    <t xml:space="preserve">王阳</t>
  </si>
  <si>
    <t xml:space="preserve">1283946590303</t>
  </si>
  <si>
    <t xml:space="preserve">22320114850193</t>
  </si>
  <si>
    <t xml:space="preserve">郑轶文</t>
  </si>
  <si>
    <t xml:space="preserve">1283946591703</t>
  </si>
  <si>
    <t xml:space="preserve">22320116830123</t>
  </si>
  <si>
    <t xml:space="preserve">王琦</t>
  </si>
  <si>
    <t xml:space="preserve">1283946592503</t>
  </si>
  <si>
    <t xml:space="preserve">22320324850974</t>
  </si>
  <si>
    <t xml:space="preserve">张晴</t>
  </si>
  <si>
    <t xml:space="preserve">1283946593403</t>
  </si>
  <si>
    <t xml:space="preserve">22320804850525</t>
  </si>
  <si>
    <t xml:space="preserve">郑扬娣</t>
  </si>
  <si>
    <t xml:space="preserve">1283946594803</t>
  </si>
  <si>
    <t xml:space="preserve">22321003810570</t>
  </si>
  <si>
    <t xml:space="preserve">蒋雨豪</t>
  </si>
  <si>
    <t xml:space="preserve">1283946595103</t>
  </si>
  <si>
    <t xml:space="preserve">22321023851036</t>
  </si>
  <si>
    <t xml:space="preserve">郑芦慧</t>
  </si>
  <si>
    <t xml:space="preserve">1283946596503</t>
  </si>
  <si>
    <t xml:space="preserve">22321281850944</t>
  </si>
  <si>
    <t xml:space="preserve">余雯雯</t>
  </si>
  <si>
    <t xml:space="preserve">1283946597903</t>
  </si>
  <si>
    <t xml:space="preserve">22320321850595</t>
  </si>
  <si>
    <t xml:space="preserve">汪梦雅</t>
  </si>
  <si>
    <t xml:space="preserve">1283946476603</t>
  </si>
  <si>
    <t xml:space="preserve">22320321850421</t>
  </si>
  <si>
    <t xml:space="preserve">尹一凡</t>
  </si>
  <si>
    <t xml:space="preserve">1283946477003</t>
  </si>
  <si>
    <t xml:space="preserve">22320801851187</t>
  </si>
  <si>
    <t xml:space="preserve">陈佳乐</t>
  </si>
  <si>
    <t xml:space="preserve">1283946478303</t>
  </si>
  <si>
    <t xml:space="preserve">22321202850598</t>
  </si>
  <si>
    <t xml:space="preserve">徐静怡</t>
  </si>
  <si>
    <t xml:space="preserve">1283946479703</t>
  </si>
  <si>
    <t xml:space="preserve">22321281810315</t>
  </si>
  <si>
    <t xml:space="preserve">唐钰婷</t>
  </si>
  <si>
    <t xml:space="preserve">1283946480603</t>
  </si>
  <si>
    <t xml:space="preserve">22320506830041</t>
  </si>
  <si>
    <t xml:space="preserve">华嘉颖</t>
  </si>
  <si>
    <t xml:space="preserve">1283931159203</t>
  </si>
  <si>
    <t xml:space="preserve">22321182860026</t>
  </si>
  <si>
    <t xml:space="preserve">李忠贤</t>
  </si>
  <si>
    <t xml:space="preserve">1283931160103</t>
  </si>
  <si>
    <t xml:space="preserve">22320305850438</t>
  </si>
  <si>
    <t xml:space="preserve">张昊璇</t>
  </si>
  <si>
    <t xml:space="preserve">1283931161503</t>
  </si>
  <si>
    <t xml:space="preserve">22320381851160</t>
  </si>
  <si>
    <t xml:space="preserve">吴宇</t>
  </si>
  <si>
    <t xml:space="preserve">1283931162903</t>
  </si>
  <si>
    <t xml:space="preserve">22320582851199</t>
  </si>
  <si>
    <t xml:space="preserve">李岚青</t>
  </si>
  <si>
    <t xml:space="preserve">1283931163203</t>
  </si>
  <si>
    <t xml:space="preserve">22320601851573</t>
  </si>
  <si>
    <t xml:space="preserve">许司思</t>
  </si>
  <si>
    <t xml:space="preserve">1283931164603</t>
  </si>
  <si>
    <t xml:space="preserve">22320723850909</t>
  </si>
  <si>
    <t xml:space="preserve">徐坤宇</t>
  </si>
  <si>
    <t xml:space="preserve">1283946481003</t>
  </si>
  <si>
    <t xml:space="preserve">22321023851095</t>
  </si>
  <si>
    <t xml:space="preserve">王雨欣</t>
  </si>
  <si>
    <t xml:space="preserve">1283946482303</t>
  </si>
  <si>
    <t xml:space="preserve">22320506851246</t>
  </si>
  <si>
    <t xml:space="preserve">黄雨晨</t>
  </si>
  <si>
    <t xml:space="preserve">1283931167703</t>
  </si>
  <si>
    <t xml:space="preserve">22320707810703</t>
  </si>
  <si>
    <t xml:space="preserve">仲阿荣</t>
  </si>
  <si>
    <t xml:space="preserve">1283931168503</t>
  </si>
  <si>
    <t xml:space="preserve">22320829860090</t>
  </si>
  <si>
    <t xml:space="preserve">缪心姚</t>
  </si>
  <si>
    <t xml:space="preserve">1283931169403</t>
  </si>
  <si>
    <t xml:space="preserve">22321283850958</t>
  </si>
  <si>
    <t xml:space="preserve">王雨涵</t>
  </si>
  <si>
    <t xml:space="preserve">1283931170303</t>
  </si>
  <si>
    <t xml:space="preserve">22320118860078</t>
  </si>
  <si>
    <t xml:space="preserve">陈嘉叶</t>
  </si>
  <si>
    <t xml:space="preserve">1283931171703</t>
  </si>
  <si>
    <t xml:space="preserve">22320981850400</t>
  </si>
  <si>
    <t xml:space="preserve">顾子怡</t>
  </si>
  <si>
    <t xml:space="preserve">1283931172503</t>
  </si>
  <si>
    <t xml:space="preserve">22321203850244</t>
  </si>
  <si>
    <t xml:space="preserve">周陆缘</t>
  </si>
  <si>
    <t xml:space="preserve">1283931173403</t>
  </si>
  <si>
    <t xml:space="preserve">22320115860173</t>
  </si>
  <si>
    <t xml:space="preserve">郭婷婷</t>
  </si>
  <si>
    <t xml:space="preserve">1283931174803</t>
  </si>
  <si>
    <t xml:space="preserve">22320321850086</t>
  </si>
  <si>
    <t xml:space="preserve">1283931175103</t>
  </si>
  <si>
    <t xml:space="preserve">22320501810008</t>
  </si>
  <si>
    <t xml:space="preserve">张沁阳</t>
  </si>
  <si>
    <t xml:space="preserve">1283931176503</t>
  </si>
  <si>
    <t xml:space="preserve">22320582850521</t>
  </si>
  <si>
    <t xml:space="preserve">谷越</t>
  </si>
  <si>
    <t xml:space="preserve">1283931177903</t>
  </si>
  <si>
    <t xml:space="preserve">22320707850943</t>
  </si>
  <si>
    <t xml:space="preserve">杨心茹</t>
  </si>
  <si>
    <t xml:space="preserve">1283931178203</t>
  </si>
  <si>
    <t xml:space="preserve">22320830860014</t>
  </si>
  <si>
    <t xml:space="preserve">柏安楠</t>
  </si>
  <si>
    <t xml:space="preserve">1283931179603</t>
  </si>
  <si>
    <t xml:space="preserve">22320707850142</t>
  </si>
  <si>
    <t xml:space="preserve">王瑶</t>
  </si>
  <si>
    <t xml:space="preserve">1283931180503</t>
  </si>
  <si>
    <t xml:space="preserve">22321283851017</t>
  </si>
  <si>
    <t xml:space="preserve">卢纪</t>
  </si>
  <si>
    <t xml:space="preserve">1283931181903</t>
  </si>
  <si>
    <t xml:space="preserve">22320324851798</t>
  </si>
  <si>
    <t xml:space="preserve">王衍鑫</t>
  </si>
  <si>
    <t xml:space="preserve">1283931182203</t>
  </si>
  <si>
    <t xml:space="preserve">22320922840673</t>
  </si>
  <si>
    <t xml:space="preserve">付荟婷</t>
  </si>
  <si>
    <t xml:space="preserve">1283931183603</t>
  </si>
  <si>
    <t xml:space="preserve">22321001860104</t>
  </si>
  <si>
    <t xml:space="preserve">户敬</t>
  </si>
  <si>
    <t xml:space="preserve">1283931184003</t>
  </si>
  <si>
    <t xml:space="preserve">22321084850957</t>
  </si>
  <si>
    <t xml:space="preserve">张柳</t>
  </si>
  <si>
    <t xml:space="preserve">1283931185303</t>
  </si>
  <si>
    <t xml:space="preserve">22321281860204</t>
  </si>
  <si>
    <t xml:space="preserve">张玲琳</t>
  </si>
  <si>
    <t xml:space="preserve">1283931186703</t>
  </si>
  <si>
    <t xml:space="preserve">22320117850769</t>
  </si>
  <si>
    <t xml:space="preserve">王昕</t>
  </si>
  <si>
    <t xml:space="preserve">1283931187503</t>
  </si>
  <si>
    <t xml:space="preserve">22320707810972</t>
  </si>
  <si>
    <t xml:space="preserve">单文祥</t>
  </si>
  <si>
    <t xml:space="preserve">1283931188403</t>
  </si>
  <si>
    <t xml:space="preserve">22320921850281</t>
  </si>
  <si>
    <t xml:space="preserve">刘星彤</t>
  </si>
  <si>
    <t xml:space="preserve">1283931189803</t>
  </si>
  <si>
    <t xml:space="preserve">22320723850964</t>
  </si>
  <si>
    <t xml:space="preserve">孙雨青</t>
  </si>
  <si>
    <t xml:space="preserve">1283931190703</t>
  </si>
  <si>
    <t xml:space="preserve">22321281851713</t>
  </si>
  <si>
    <t xml:space="preserve">葛小敏</t>
  </si>
  <si>
    <t xml:space="preserve">1283931191503</t>
  </si>
  <si>
    <t xml:space="preserve">22321322812516</t>
  </si>
  <si>
    <t xml:space="preserve">仲其瑞</t>
  </si>
  <si>
    <t xml:space="preserve">1283931192403</t>
  </si>
  <si>
    <t xml:space="preserve">22321323850769</t>
  </si>
  <si>
    <t xml:space="preserve">孙瑞若</t>
  </si>
  <si>
    <t xml:space="preserve">1283931193803</t>
  </si>
  <si>
    <t xml:space="preserve">22320804850919</t>
  </si>
  <si>
    <t xml:space="preserve">张可欣</t>
  </si>
  <si>
    <t xml:space="preserve">1283931194103</t>
  </si>
  <si>
    <t xml:space="preserve">22320922740617</t>
  </si>
  <si>
    <t xml:space="preserve">徐悦</t>
  </si>
  <si>
    <t xml:space="preserve">1283931195503</t>
  </si>
  <si>
    <t xml:space="preserve">22321001851004</t>
  </si>
  <si>
    <t xml:space="preserve">曹逸涵</t>
  </si>
  <si>
    <t xml:space="preserve">1283931196903</t>
  </si>
  <si>
    <t xml:space="preserve">22321281820092</t>
  </si>
  <si>
    <t xml:space="preserve">周新燊</t>
  </si>
  <si>
    <t xml:space="preserve">1283931197203</t>
  </si>
  <si>
    <t xml:space="preserve">22320115860248</t>
  </si>
  <si>
    <t xml:space="preserve">徐苏皖</t>
  </si>
  <si>
    <t xml:space="preserve">1283931198603</t>
  </si>
  <si>
    <t xml:space="preserve">22320801860090</t>
  </si>
  <si>
    <t xml:space="preserve">朱梦雨</t>
  </si>
  <si>
    <t xml:space="preserve">1283931199003</t>
  </si>
  <si>
    <t xml:space="preserve">22320830851008</t>
  </si>
  <si>
    <t xml:space="preserve">洪欣</t>
  </si>
  <si>
    <t xml:space="preserve">1283931200603</t>
  </si>
  <si>
    <t xml:space="preserve">22320921810375</t>
  </si>
  <si>
    <t xml:space="preserve">冯璐璐</t>
  </si>
  <si>
    <t xml:space="preserve">1283931201003</t>
  </si>
  <si>
    <t xml:space="preserve">22321322850415</t>
  </si>
  <si>
    <t xml:space="preserve">刘旋</t>
  </si>
  <si>
    <t xml:space="preserve">1283931202303</t>
  </si>
  <si>
    <t xml:space="preserve">22320401840572</t>
  </si>
  <si>
    <t xml:space="preserve">胡雨彤</t>
  </si>
  <si>
    <t xml:space="preserve">1283931203703</t>
  </si>
  <si>
    <t xml:space="preserve">22320801860157</t>
  </si>
  <si>
    <t xml:space="preserve">顾凤</t>
  </si>
  <si>
    <t xml:space="preserve">1283931204503</t>
  </si>
  <si>
    <t xml:space="preserve">22320803850773</t>
  </si>
  <si>
    <t xml:space="preserve">徐蒙蒙</t>
  </si>
  <si>
    <t xml:space="preserve">1283931205403</t>
  </si>
  <si>
    <t xml:space="preserve">22320830810259</t>
  </si>
  <si>
    <t xml:space="preserve">朱荣静</t>
  </si>
  <si>
    <t xml:space="preserve">1283931206803</t>
  </si>
  <si>
    <t xml:space="preserve">22320921850364</t>
  </si>
  <si>
    <t xml:space="preserve">高梦娅</t>
  </si>
  <si>
    <t xml:space="preserve">1283931207103</t>
  </si>
  <si>
    <t xml:space="preserve">22321324860468</t>
  </si>
  <si>
    <t xml:space="preserve">赵德李</t>
  </si>
  <si>
    <t xml:space="preserve">1283931208503</t>
  </si>
  <si>
    <t xml:space="preserve">22320612851218</t>
  </si>
  <si>
    <t xml:space="preserve">陆旺华</t>
  </si>
  <si>
    <t xml:space="preserve">1283931209903</t>
  </si>
  <si>
    <t xml:space="preserve">22320701711280</t>
  </si>
  <si>
    <t xml:space="preserve">王媞</t>
  </si>
  <si>
    <t xml:space="preserve">1283931210803</t>
  </si>
  <si>
    <t xml:space="preserve">22320707850949</t>
  </si>
  <si>
    <t xml:space="preserve">王璇</t>
  </si>
  <si>
    <t xml:space="preserve">1283931211103</t>
  </si>
  <si>
    <t xml:space="preserve">22321182850264</t>
  </si>
  <si>
    <t xml:space="preserve">徐凯悦</t>
  </si>
  <si>
    <t xml:space="preserve">1283931212503</t>
  </si>
  <si>
    <t xml:space="preserve">22321282850577</t>
  </si>
  <si>
    <t xml:space="preserve">王奕雯</t>
  </si>
  <si>
    <t xml:space="preserve">1283931213903</t>
  </si>
  <si>
    <t xml:space="preserve">22320401810021</t>
  </si>
  <si>
    <t xml:space="preserve">李如可</t>
  </si>
  <si>
    <t xml:space="preserve">1283931214203</t>
  </si>
  <si>
    <t xml:space="preserve">22320701840157</t>
  </si>
  <si>
    <t xml:space="preserve">1283931215603</t>
  </si>
  <si>
    <t xml:space="preserve">22320801851022</t>
  </si>
  <si>
    <t xml:space="preserve">水晶晶</t>
  </si>
  <si>
    <t xml:space="preserve">1283931216003</t>
  </si>
  <si>
    <t xml:space="preserve">22321181810413</t>
  </si>
  <si>
    <t xml:space="preserve">吴娜婷</t>
  </si>
  <si>
    <t xml:space="preserve">1283946483703</t>
  </si>
  <si>
    <t xml:space="preserve">22321202810409</t>
  </si>
  <si>
    <t xml:space="preserve">王波</t>
  </si>
  <si>
    <t xml:space="preserve">1283946484503</t>
  </si>
  <si>
    <t xml:space="preserve">22320324851230</t>
  </si>
  <si>
    <t xml:space="preserve">刘赢赢</t>
  </si>
  <si>
    <t xml:space="preserve">1283946485403</t>
  </si>
  <si>
    <t xml:space="preserve">22320701811243</t>
  </si>
  <si>
    <t xml:space="preserve">刘耘含</t>
  </si>
  <si>
    <t xml:space="preserve">1283946486803</t>
  </si>
  <si>
    <t xml:space="preserve">22321183810296</t>
  </si>
  <si>
    <t xml:space="preserve">薛芬</t>
  </si>
  <si>
    <t xml:space="preserve">1283946487103</t>
  </si>
  <si>
    <t xml:space="preserve">22320803811046</t>
  </si>
  <si>
    <t xml:space="preserve">丁婷</t>
  </si>
  <si>
    <t xml:space="preserve">1283946488503</t>
  </si>
  <si>
    <t xml:space="preserve">22320981860119</t>
  </si>
  <si>
    <t xml:space="preserve">沈静雯</t>
  </si>
  <si>
    <t xml:space="preserve">1283946489903</t>
  </si>
  <si>
    <t xml:space="preserve">22321003840328</t>
  </si>
  <si>
    <t xml:space="preserve">居慧玲</t>
  </si>
  <si>
    <t xml:space="preserve">1283946490803</t>
  </si>
  <si>
    <t xml:space="preserve">22321323860045</t>
  </si>
  <si>
    <t xml:space="preserve">田依诺</t>
  </si>
  <si>
    <t xml:space="preserve">1283946491103</t>
  </si>
  <si>
    <t xml:space="preserve">22320831860038</t>
  </si>
  <si>
    <t xml:space="preserve">高颜</t>
  </si>
  <si>
    <t xml:space="preserve">1283946492503</t>
  </si>
  <si>
    <t xml:space="preserve">22321324851658</t>
  </si>
  <si>
    <t xml:space="preserve">吕欣语</t>
  </si>
  <si>
    <t xml:space="preserve">1283946598203</t>
  </si>
  <si>
    <t xml:space="preserve">22320324851996</t>
  </si>
  <si>
    <t xml:space="preserve">王思淼</t>
  </si>
  <si>
    <t xml:space="preserve">1283946599603</t>
  </si>
  <si>
    <t xml:space="preserve">22320401851087</t>
  </si>
  <si>
    <t xml:space="preserve">徐圣骐</t>
  </si>
  <si>
    <t xml:space="preserve">1283946600203</t>
  </si>
  <si>
    <t xml:space="preserve">22320826851375</t>
  </si>
  <si>
    <t xml:space="preserve">朱正如</t>
  </si>
  <si>
    <t xml:space="preserve">1283946601603</t>
  </si>
  <si>
    <t xml:space="preserve">22321101851124</t>
  </si>
  <si>
    <t xml:space="preserve">王庆怡</t>
  </si>
  <si>
    <t xml:space="preserve">1283946602003</t>
  </si>
  <si>
    <t xml:space="preserve">22320116850482</t>
  </si>
  <si>
    <t xml:space="preserve">左璇</t>
  </si>
  <si>
    <t xml:space="preserve">1283946603303</t>
  </si>
  <si>
    <t xml:space="preserve">22320722810774</t>
  </si>
  <si>
    <t xml:space="preserve">时秋月</t>
  </si>
  <si>
    <t xml:space="preserve">1283946604703</t>
  </si>
  <si>
    <t xml:space="preserve">22320921810388</t>
  </si>
  <si>
    <t xml:space="preserve">徐汇</t>
  </si>
  <si>
    <t xml:space="preserve">1283946605503</t>
  </si>
  <si>
    <t xml:space="preserve">22321084851031</t>
  </si>
  <si>
    <t xml:space="preserve">毛婧</t>
  </si>
  <si>
    <t xml:space="preserve">1283946606403</t>
  </si>
  <si>
    <t xml:space="preserve">22321183810177</t>
  </si>
  <si>
    <t xml:space="preserve">孙羽洁</t>
  </si>
  <si>
    <t xml:space="preserve">1283946607803</t>
  </si>
  <si>
    <t xml:space="preserve">22320102851026</t>
  </si>
  <si>
    <t xml:space="preserve">冯语荷</t>
  </si>
  <si>
    <t xml:space="preserve">1283946608103</t>
  </si>
  <si>
    <t xml:space="preserve">22320201852024</t>
  </si>
  <si>
    <t xml:space="preserve">林晓阳</t>
  </si>
  <si>
    <t xml:space="preserve">1283946609503</t>
  </si>
  <si>
    <t xml:space="preserve">22320582810698</t>
  </si>
  <si>
    <t xml:space="preserve">徐嘉榕</t>
  </si>
  <si>
    <t xml:space="preserve">1283946610403</t>
  </si>
  <si>
    <t xml:space="preserve">22320803850746</t>
  </si>
  <si>
    <t xml:space="preserve">王梦妍</t>
  </si>
  <si>
    <t xml:space="preserve">1283946611803</t>
  </si>
  <si>
    <t xml:space="preserve">22320922860064</t>
  </si>
  <si>
    <t xml:space="preserve">陈彦</t>
  </si>
  <si>
    <t xml:space="preserve">1283946612103</t>
  </si>
  <si>
    <t xml:space="preserve">22320104850158</t>
  </si>
  <si>
    <t xml:space="preserve">杨萍</t>
  </si>
  <si>
    <t xml:space="preserve">1283946613503</t>
  </si>
  <si>
    <t xml:space="preserve">22320301850985</t>
  </si>
  <si>
    <t xml:space="preserve">申铭煊</t>
  </si>
  <si>
    <t xml:space="preserve">1283946614903</t>
  </si>
  <si>
    <t xml:space="preserve">22320116850456</t>
  </si>
  <si>
    <t xml:space="preserve">周洁</t>
  </si>
  <si>
    <t xml:space="preserve">1283946615203</t>
  </si>
  <si>
    <t xml:space="preserve">22320321850062</t>
  </si>
  <si>
    <t xml:space="preserve">樊涛</t>
  </si>
  <si>
    <t xml:space="preserve">1283946616603</t>
  </si>
  <si>
    <t xml:space="preserve">22320803840270</t>
  </si>
  <si>
    <t xml:space="preserve">沈亦罗</t>
  </si>
  <si>
    <t xml:space="preserve">1283946617003</t>
  </si>
  <si>
    <t xml:space="preserve">22320118850104</t>
  </si>
  <si>
    <t xml:space="preserve">唐莹</t>
  </si>
  <si>
    <t xml:space="preserve">1283946618303</t>
  </si>
  <si>
    <t xml:space="preserve">22320830810475</t>
  </si>
  <si>
    <t xml:space="preserve">王欣雨</t>
  </si>
  <si>
    <t xml:space="preserve">1283946619703</t>
  </si>
  <si>
    <t xml:space="preserve">22321112820018</t>
  </si>
  <si>
    <t xml:space="preserve">刘叶</t>
  </si>
  <si>
    <t xml:space="preserve">1283946620603</t>
  </si>
  <si>
    <t xml:space="preserve">22320401712840</t>
  </si>
  <si>
    <t xml:space="preserve">吕励</t>
  </si>
  <si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83946621003</t>
  </si>
  <si>
    <t xml:space="preserve">22320724740471</t>
  </si>
  <si>
    <t xml:space="preserve">孙思瑶</t>
  </si>
  <si>
    <t xml:space="preserve">1283946622303</t>
  </si>
  <si>
    <t xml:space="preserve">22320830710423</t>
  </si>
  <si>
    <t xml:space="preserve">朱浩森</t>
  </si>
  <si>
    <t xml:space="preserve">1283946623703</t>
  </si>
  <si>
    <t xml:space="preserve">22320116750140</t>
  </si>
  <si>
    <t xml:space="preserve">汪禺晨</t>
  </si>
  <si>
    <t xml:space="preserve">1283946624503</t>
  </si>
  <si>
    <t xml:space="preserve">22320381750365</t>
  </si>
  <si>
    <t xml:space="preserve">袁玮雪</t>
  </si>
  <si>
    <t xml:space="preserve">1283946625403</t>
  </si>
  <si>
    <t xml:space="preserve">22321084750202</t>
  </si>
  <si>
    <t xml:space="preserve">俞菲</t>
  </si>
  <si>
    <t xml:space="preserve">1283946626803</t>
  </si>
  <si>
    <t xml:space="preserve">22320116710560</t>
  </si>
  <si>
    <t xml:space="preserve">潘森</t>
  </si>
  <si>
    <t xml:space="preserve">1283946627103</t>
  </si>
  <si>
    <t xml:space="preserve">22320707740523</t>
  </si>
  <si>
    <t xml:space="preserve">宋晴晴</t>
  </si>
  <si>
    <t xml:space="preserve">1283946628503</t>
  </si>
  <si>
    <t xml:space="preserve">22321203710281</t>
  </si>
  <si>
    <t xml:space="preserve">王馨</t>
  </si>
  <si>
    <t xml:space="preserve">1283946629903</t>
  </si>
  <si>
    <t xml:space="preserve">22320724750085</t>
  </si>
  <si>
    <t xml:space="preserve">王熙豪</t>
  </si>
  <si>
    <t xml:space="preserve">社会体育</t>
  </si>
  <si>
    <t xml:space="preserve">1283946630803</t>
  </si>
  <si>
    <t xml:space="preserve">22320312710232</t>
  </si>
  <si>
    <t xml:space="preserve">李丹</t>
  </si>
  <si>
    <t xml:space="preserve">1283946631103</t>
  </si>
  <si>
    <t xml:space="preserve">22320830720140</t>
  </si>
  <si>
    <t xml:space="preserve">侯丹</t>
  </si>
  <si>
    <t xml:space="preserve">1283946632503</t>
  </si>
  <si>
    <t xml:space="preserve">22320707740044</t>
  </si>
  <si>
    <t xml:space="preserve">伏小龙</t>
  </si>
  <si>
    <t xml:space="preserve">1283946633903</t>
  </si>
  <si>
    <t xml:space="preserve">22320981710421</t>
  </si>
  <si>
    <t xml:space="preserve">周婕</t>
  </si>
  <si>
    <t xml:space="preserve">1283946634203</t>
  </si>
  <si>
    <t xml:space="preserve">22320924710832</t>
  </si>
  <si>
    <t xml:space="preserve">韩婷婷</t>
  </si>
  <si>
    <t xml:space="preserve">1283946635603</t>
  </si>
  <si>
    <t xml:space="preserve">22320324710417</t>
  </si>
  <si>
    <t xml:space="preserve">邱雯雅</t>
  </si>
  <si>
    <t xml:space="preserve">1283946636003</t>
  </si>
  <si>
    <t xml:space="preserve">22320381710398</t>
  </si>
  <si>
    <t xml:space="preserve">陈旭</t>
  </si>
  <si>
    <t xml:space="preserve">1283946637303</t>
  </si>
  <si>
    <t xml:space="preserve">22320924710850</t>
  </si>
  <si>
    <t xml:space="preserve">韩朝单</t>
  </si>
  <si>
    <t xml:space="preserve">1283946638703</t>
  </si>
  <si>
    <t xml:space="preserve">22321101750119</t>
  </si>
  <si>
    <t xml:space="preserve">陈镇</t>
  </si>
  <si>
    <t xml:space="preserve">1283946639503</t>
  </si>
  <si>
    <t xml:space="preserve">22321203710077</t>
  </si>
  <si>
    <t xml:space="preserve">竺王玥</t>
  </si>
  <si>
    <t xml:space="preserve">1283946640003</t>
  </si>
  <si>
    <t xml:space="preserve">22320301712284</t>
  </si>
  <si>
    <t xml:space="preserve">张凯硕</t>
  </si>
  <si>
    <t xml:space="preserve">1283946641303</t>
  </si>
  <si>
    <t xml:space="preserve">22320321710865</t>
  </si>
  <si>
    <t xml:space="preserve">李梦文</t>
  </si>
  <si>
    <t xml:space="preserve">1283946642703</t>
  </si>
  <si>
    <t xml:space="preserve">22320401713068</t>
  </si>
  <si>
    <t xml:space="preserve">张畯喆</t>
  </si>
  <si>
    <t xml:space="preserve">1283946643503</t>
  </si>
  <si>
    <t xml:space="preserve">22320582710174</t>
  </si>
  <si>
    <t xml:space="preserve">徐嘉辛</t>
  </si>
  <si>
    <t xml:space="preserve">1283946644403</t>
  </si>
  <si>
    <t xml:space="preserve">22320583711156</t>
  </si>
  <si>
    <t xml:space="preserve">苗悦</t>
  </si>
  <si>
    <t xml:space="preserve">1283946645803</t>
  </si>
  <si>
    <t xml:space="preserve">22320901710580</t>
  </si>
  <si>
    <t xml:space="preserve">成峰</t>
  </si>
  <si>
    <t xml:space="preserve">1283946646103</t>
  </si>
  <si>
    <t xml:space="preserve">22320924710758</t>
  </si>
  <si>
    <t xml:space="preserve">周昭男</t>
  </si>
  <si>
    <t xml:space="preserve">1283946647503</t>
  </si>
  <si>
    <t xml:space="preserve">22321202740089</t>
  </si>
  <si>
    <t xml:space="preserve">陈筱可</t>
  </si>
  <si>
    <t xml:space="preserve">1283946519103</t>
  </si>
  <si>
    <t xml:space="preserve">22320115750217</t>
  </si>
  <si>
    <t xml:space="preserve">王致和</t>
  </si>
  <si>
    <t xml:space="preserve">1283946520503</t>
  </si>
  <si>
    <t xml:space="preserve">22320322750935</t>
  </si>
  <si>
    <t xml:space="preserve">王卓群</t>
  </si>
  <si>
    <t xml:space="preserve">1283946521403</t>
  </si>
  <si>
    <t xml:space="preserve">22320381750412</t>
  </si>
  <si>
    <t xml:space="preserve">安子佳</t>
  </si>
  <si>
    <t xml:space="preserve">1283946522803</t>
  </si>
  <si>
    <t xml:space="preserve">22321202710409</t>
  </si>
  <si>
    <t xml:space="preserve">周彤</t>
  </si>
  <si>
    <t xml:space="preserve">1283946523103</t>
  </si>
  <si>
    <t xml:space="preserve">22321301750355</t>
  </si>
  <si>
    <t xml:space="preserve">王悠然</t>
  </si>
  <si>
    <t xml:space="preserve">1283946524503</t>
  </si>
  <si>
    <t xml:space="preserve">22320115710012</t>
  </si>
  <si>
    <t xml:space="preserve">张思伟</t>
  </si>
  <si>
    <t xml:space="preserve">1283946525903</t>
  </si>
  <si>
    <t xml:space="preserve">22320312750296</t>
  </si>
  <si>
    <t xml:space="preserve">王雪</t>
  </si>
  <si>
    <t xml:space="preserve">1283946526203</t>
  </si>
  <si>
    <t xml:space="preserve">22320830720017</t>
  </si>
  <si>
    <t xml:space="preserve">尹岩苏</t>
  </si>
  <si>
    <t xml:space="preserve">1283946527603</t>
  </si>
  <si>
    <t xml:space="preserve">22320922711026</t>
  </si>
  <si>
    <t xml:space="preserve">杨妍</t>
  </si>
  <si>
    <t xml:space="preserve">1283946528003</t>
  </si>
  <si>
    <t xml:space="preserve">22320116710547</t>
  </si>
  <si>
    <t xml:space="preserve">戴向薇</t>
  </si>
  <si>
    <t xml:space="preserve">1283946529303</t>
  </si>
  <si>
    <t xml:space="preserve">22320312711376</t>
  </si>
  <si>
    <t xml:space="preserve">王翔生</t>
  </si>
  <si>
    <t xml:space="preserve">1283946530203</t>
  </si>
  <si>
    <t xml:space="preserve">22320922710764</t>
  </si>
  <si>
    <t xml:space="preserve">辛瑜</t>
  </si>
  <si>
    <t xml:space="preserve">1283946531603</t>
  </si>
  <si>
    <t xml:space="preserve">22320922750121</t>
  </si>
  <si>
    <t xml:space="preserve">张婷</t>
  </si>
  <si>
    <t xml:space="preserve">1283946532003</t>
  </si>
  <si>
    <t xml:space="preserve">22321202740073</t>
  </si>
  <si>
    <t xml:space="preserve">李高程</t>
  </si>
  <si>
    <t xml:space="preserve">1283946533303</t>
  </si>
  <si>
    <t xml:space="preserve">22321202750024</t>
  </si>
  <si>
    <t xml:space="preserve">陈骥</t>
  </si>
  <si>
    <t xml:space="preserve">1283946534703</t>
  </si>
  <si>
    <t xml:space="preserve">22320116750123</t>
  </si>
  <si>
    <t xml:space="preserve">董俊</t>
  </si>
  <si>
    <t xml:space="preserve">1283946535503</t>
  </si>
  <si>
    <t xml:space="preserve">22320321760041</t>
  </si>
  <si>
    <t xml:space="preserve">李卫</t>
  </si>
  <si>
    <t xml:space="preserve">1283946536403</t>
  </si>
  <si>
    <t xml:space="preserve">22320621750083</t>
  </si>
  <si>
    <t xml:space="preserve">许洪睿</t>
  </si>
  <si>
    <t xml:space="preserve">1283946537803</t>
  </si>
  <si>
    <t xml:space="preserve">22320924710769</t>
  </si>
  <si>
    <t xml:space="preserve">1283946538103</t>
  </si>
  <si>
    <t xml:space="preserve">22320924710778</t>
  </si>
  <si>
    <t xml:space="preserve">潘彦廷</t>
  </si>
  <si>
    <t xml:space="preserve">1283946539503</t>
  </si>
  <si>
    <t xml:space="preserve">22320924710811</t>
  </si>
  <si>
    <t xml:space="preserve">金伟浩</t>
  </si>
  <si>
    <t xml:space="preserve">1283946540403</t>
  </si>
  <si>
    <t xml:space="preserve">22321202710894</t>
  </si>
  <si>
    <t xml:space="preserve">周子烨</t>
  </si>
  <si>
    <t xml:space="preserve">1283946541803</t>
  </si>
  <si>
    <t xml:space="preserve">22321322714827</t>
  </si>
  <si>
    <t xml:space="preserve">杨思洋</t>
  </si>
  <si>
    <t xml:space="preserve">1283946542103</t>
  </si>
  <si>
    <t xml:space="preserve">22321322714865</t>
  </si>
  <si>
    <t xml:space="preserve">张浩杰</t>
  </si>
  <si>
    <t xml:space="preserve">1283946543503</t>
  </si>
  <si>
    <t xml:space="preserve">22320707840621</t>
  </si>
  <si>
    <t xml:space="preserve">苏浩雷</t>
  </si>
  <si>
    <t xml:space="preserve">1283946544903</t>
  </si>
  <si>
    <t xml:space="preserve">22320724860064</t>
  </si>
  <si>
    <t xml:space="preserve">孙中良</t>
  </si>
  <si>
    <t xml:space="preserve">1283946545203</t>
  </si>
  <si>
    <t xml:space="preserve">22320282840189</t>
  </si>
  <si>
    <t xml:space="preserve">汪天生</t>
  </si>
  <si>
    <t xml:space="preserve">1283946546603</t>
  </si>
  <si>
    <t xml:space="preserve">22321101851100</t>
  </si>
  <si>
    <t xml:space="preserve">倪振宇</t>
  </si>
  <si>
    <t xml:space="preserve">1283946547003</t>
  </si>
  <si>
    <t xml:space="preserve">22320901830024</t>
  </si>
  <si>
    <t xml:space="preserve">倪建昊</t>
  </si>
  <si>
    <t xml:space="preserve">1283946548303</t>
  </si>
  <si>
    <t xml:space="preserve">22321001851215</t>
  </si>
  <si>
    <t xml:space="preserve">唐汶硕</t>
  </si>
  <si>
    <t xml:space="preserve">1283946549703</t>
  </si>
  <si>
    <t xml:space="preserve">22321101860182</t>
  </si>
  <si>
    <t xml:space="preserve">周哲贤</t>
  </si>
  <si>
    <t xml:space="preserve">1283946550603</t>
  </si>
  <si>
    <t xml:space="preserve">22320312851665</t>
  </si>
  <si>
    <t xml:space="preserve">李泰呈</t>
  </si>
  <si>
    <t xml:space="preserve">1283946551003</t>
  </si>
  <si>
    <t xml:space="preserve">22320118830109</t>
  </si>
  <si>
    <t xml:space="preserve">陈冉茜</t>
  </si>
  <si>
    <t xml:space="preserve">1283946552303</t>
  </si>
  <si>
    <t xml:space="preserve">22320901810026</t>
  </si>
  <si>
    <t xml:space="preserve">孙炜栋</t>
  </si>
  <si>
    <t xml:space="preserve">1283946553703</t>
  </si>
  <si>
    <t xml:space="preserve">22320981820108</t>
  </si>
  <si>
    <t xml:space="preserve">周陈佳</t>
  </si>
  <si>
    <t xml:space="preserve">1283946554503</t>
  </si>
  <si>
    <t xml:space="preserve">22321283851341</t>
  </si>
  <si>
    <t xml:space="preserve">何炎</t>
  </si>
  <si>
    <t xml:space="preserve">1283946555403</t>
  </si>
  <si>
    <t xml:space="preserve">22321202810498</t>
  </si>
  <si>
    <t xml:space="preserve">曾剑文</t>
  </si>
  <si>
    <t xml:space="preserve">1283946556803</t>
  </si>
  <si>
    <t xml:space="preserve">22320381860077</t>
  </si>
  <si>
    <t xml:space="preserve">邢通</t>
  </si>
  <si>
    <t xml:space="preserve">1283946557103</t>
  </si>
  <si>
    <t xml:space="preserve">22320301852220</t>
  </si>
  <si>
    <t xml:space="preserve">王楚翔</t>
  </si>
  <si>
    <t xml:space="preserve">1283946039803</t>
  </si>
  <si>
    <t xml:space="preserve">22321023840306</t>
  </si>
  <si>
    <t xml:space="preserve">张超</t>
  </si>
  <si>
    <t xml:space="preserve">1283946040703</t>
  </si>
  <si>
    <t xml:space="preserve">22321283830498</t>
  </si>
  <si>
    <t xml:space="preserve">胡星雨</t>
  </si>
  <si>
    <t xml:space="preserve">1283946041503</t>
  </si>
  <si>
    <t xml:space="preserve">22321283850976</t>
  </si>
  <si>
    <t xml:space="preserve">张宝静</t>
  </si>
  <si>
    <t xml:space="preserve">1283946042403</t>
  </si>
  <si>
    <t xml:space="preserve">22320118830248</t>
  </si>
  <si>
    <t xml:space="preserve">芮子涵</t>
  </si>
  <si>
    <t xml:space="preserve">1283946043803</t>
  </si>
  <si>
    <t xml:space="preserve">22320601830232</t>
  </si>
  <si>
    <t xml:space="preserve">范安修</t>
  </si>
  <si>
    <t xml:space="preserve">1283946044103</t>
  </si>
  <si>
    <t xml:space="preserve">22320601851141</t>
  </si>
  <si>
    <t xml:space="preserve">赵燚鑫</t>
  </si>
  <si>
    <t xml:space="preserve">1283946045503</t>
  </si>
  <si>
    <t xml:space="preserve">22320301850038</t>
  </si>
  <si>
    <t xml:space="preserve">踪润恒</t>
  </si>
  <si>
    <t xml:space="preserve">1283946046903</t>
  </si>
  <si>
    <t xml:space="preserve">22321202850924</t>
  </si>
  <si>
    <t xml:space="preserve">陈子轩</t>
  </si>
  <si>
    <t xml:space="preserve">1283946047203</t>
  </si>
  <si>
    <t xml:space="preserve">22320722851078</t>
  </si>
  <si>
    <t xml:space="preserve">张建飞</t>
  </si>
  <si>
    <t xml:space="preserve">1283946048603</t>
  </si>
  <si>
    <t xml:space="preserve">22320803810049</t>
  </si>
  <si>
    <t xml:space="preserve">邓珊珊</t>
  </si>
  <si>
    <t xml:space="preserve">1283946049003</t>
  </si>
  <si>
    <t xml:space="preserve">22320324850810</t>
  </si>
  <si>
    <t xml:space="preserve">黄凡凡</t>
  </si>
  <si>
    <t xml:space="preserve">1283946050903</t>
  </si>
  <si>
    <t xml:space="preserve">22320924860277</t>
  </si>
  <si>
    <t xml:space="preserve">徐汉东</t>
  </si>
  <si>
    <t xml:space="preserve">1283946051203</t>
  </si>
  <si>
    <t xml:space="preserve">22321281810467</t>
  </si>
  <si>
    <t xml:space="preserve">郭荣灿</t>
  </si>
  <si>
    <t xml:space="preserve">1283946052603</t>
  </si>
  <si>
    <t xml:space="preserve">22371329400141</t>
  </si>
  <si>
    <t xml:space="preserve">张益畅</t>
  </si>
  <si>
    <t xml:space="preserve">1283946053003</t>
  </si>
  <si>
    <t xml:space="preserve">22370284400072</t>
  </si>
  <si>
    <t xml:space="preserve">权宇敬</t>
  </si>
  <si>
    <t xml:space="preserve">1283946054303</t>
  </si>
  <si>
    <t xml:space="preserve">22370785400239</t>
  </si>
  <si>
    <t xml:space="preserve">高成泽</t>
  </si>
  <si>
    <t xml:space="preserve">1283946055703</t>
  </si>
  <si>
    <t xml:space="preserve">22371725400176</t>
  </si>
  <si>
    <t xml:space="preserve">陈骏旭</t>
  </si>
  <si>
    <t xml:space="preserve">1283946056503</t>
  </si>
  <si>
    <t xml:space="preserve">22370281400273</t>
  </si>
  <si>
    <t xml:space="preserve">台耀竣</t>
  </si>
  <si>
    <t xml:space="preserve">1283946057403</t>
  </si>
  <si>
    <t xml:space="preserve">22371323400055</t>
  </si>
  <si>
    <t xml:space="preserve">扈航</t>
  </si>
  <si>
    <t xml:space="preserve">1283946058803</t>
  </si>
  <si>
    <t xml:space="preserve">22370503400003</t>
  </si>
  <si>
    <t xml:space="preserve">张天宇</t>
  </si>
  <si>
    <t xml:space="preserve">1283946059103</t>
  </si>
  <si>
    <t xml:space="preserve">22370602400057</t>
  </si>
  <si>
    <t xml:space="preserve">邢峻铭</t>
  </si>
  <si>
    <t xml:space="preserve">1283946060503</t>
  </si>
  <si>
    <t xml:space="preserve">22370783300274</t>
  </si>
  <si>
    <t xml:space="preserve">刘格毓</t>
  </si>
  <si>
    <t xml:space="preserve">1283946061403</t>
  </si>
  <si>
    <t xml:space="preserve">22371425300316</t>
  </si>
  <si>
    <t xml:space="preserve">高旭</t>
  </si>
  <si>
    <t xml:space="preserve">1283946062803</t>
  </si>
  <si>
    <t xml:space="preserve">22371321300011</t>
  </si>
  <si>
    <t xml:space="preserve">刘玉豪</t>
  </si>
  <si>
    <t xml:space="preserve">1283946063103</t>
  </si>
  <si>
    <t xml:space="preserve">22370302300156</t>
  </si>
  <si>
    <t xml:space="preserve">1283946064503</t>
  </si>
  <si>
    <t xml:space="preserve">22371581300294</t>
  </si>
  <si>
    <t xml:space="preserve">赵雨欣</t>
  </si>
  <si>
    <t xml:space="preserve">1283946065903</t>
  </si>
  <si>
    <t xml:space="preserve">22370283301109</t>
  </si>
  <si>
    <t xml:space="preserve">陈琪</t>
  </si>
  <si>
    <t xml:space="preserve">1283946066203</t>
  </si>
  <si>
    <t xml:space="preserve">22370322300072</t>
  </si>
  <si>
    <t xml:space="preserve">朱嘉莹</t>
  </si>
  <si>
    <t xml:space="preserve">1283946067603</t>
  </si>
  <si>
    <t xml:space="preserve">22370124300002</t>
  </si>
  <si>
    <t xml:space="preserve">李泽宸</t>
  </si>
  <si>
    <t xml:space="preserve">1283946068003</t>
  </si>
  <si>
    <t xml:space="preserve">22370323300004</t>
  </si>
  <si>
    <t xml:space="preserve">宋姝娴</t>
  </si>
  <si>
    <t xml:space="preserve">1283946069303</t>
  </si>
  <si>
    <t xml:space="preserve">22370811300721</t>
  </si>
  <si>
    <t xml:space="preserve">李瑞萱</t>
  </si>
  <si>
    <t xml:space="preserve">1283946070203</t>
  </si>
  <si>
    <t xml:space="preserve">22371722300999</t>
  </si>
  <si>
    <t xml:space="preserve">唐倩</t>
  </si>
  <si>
    <t xml:space="preserve">1283946071603</t>
  </si>
  <si>
    <t xml:space="preserve">22371728300511</t>
  </si>
  <si>
    <t xml:space="preserve">袁嘉佳</t>
  </si>
  <si>
    <t xml:space="preserve">1283946072003</t>
  </si>
  <si>
    <t xml:space="preserve">22370921300285</t>
  </si>
  <si>
    <t xml:space="preserve">齐悦</t>
  </si>
  <si>
    <t xml:space="preserve">1283946073303</t>
  </si>
  <si>
    <t xml:space="preserve">22371702300281</t>
  </si>
  <si>
    <t xml:space="preserve">于之航</t>
  </si>
  <si>
    <t xml:space="preserve">1283946074703</t>
  </si>
  <si>
    <t xml:space="preserve">22371523300690</t>
  </si>
  <si>
    <t xml:space="preserve">郭丽敏</t>
  </si>
  <si>
    <t xml:space="preserve">1283946075503</t>
  </si>
  <si>
    <t xml:space="preserve">22371521300609</t>
  </si>
  <si>
    <t xml:space="preserve">侯潇晴</t>
  </si>
  <si>
    <t xml:space="preserve">1283946076403</t>
  </si>
  <si>
    <t xml:space="preserve">22371702301560</t>
  </si>
  <si>
    <t xml:space="preserve">万鹏烨</t>
  </si>
  <si>
    <t xml:space="preserve">1283946077803</t>
  </si>
  <si>
    <t xml:space="preserve">22371423300444</t>
  </si>
  <si>
    <t xml:space="preserve">吕子涵</t>
  </si>
  <si>
    <t xml:space="preserve">1283946078103</t>
  </si>
  <si>
    <t xml:space="preserve">22370883301057</t>
  </si>
  <si>
    <t xml:space="preserve">金家荣</t>
  </si>
  <si>
    <t xml:space="preserve">1283946079503</t>
  </si>
  <si>
    <t xml:space="preserve">22370105300091</t>
  </si>
  <si>
    <t xml:space="preserve">倪佳凝</t>
  </si>
  <si>
    <t xml:space="preserve">1283946080403</t>
  </si>
  <si>
    <t xml:space="preserve">22371302103816</t>
  </si>
  <si>
    <t xml:space="preserve">姜元龙</t>
  </si>
  <si>
    <t xml:space="preserve">1283946081803</t>
  </si>
  <si>
    <t xml:space="preserve">22371326100185</t>
  </si>
  <si>
    <t xml:space="preserve">孔令邑</t>
  </si>
  <si>
    <r>
      <rPr>
        <sz val="11"/>
        <rFont val="Noto Sans"/>
        <family val="2"/>
      </rPr>
      <t xml:space="preserve">小学英语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83946082103</t>
  </si>
  <si>
    <t xml:space="preserve">22370212100230</t>
  </si>
  <si>
    <t xml:space="preserve">宋广原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83946083503</t>
  </si>
  <si>
    <t xml:space="preserve">22370685101939</t>
  </si>
  <si>
    <t xml:space="preserve">王宁</t>
  </si>
  <si>
    <r>
      <rPr>
        <sz val="11"/>
        <rFont val="Noto Sans"/>
        <family val="2"/>
      </rPr>
      <t xml:space="preserve">小学语文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83946084903</t>
  </si>
  <si>
    <t xml:space="preserve">22371122100420</t>
  </si>
  <si>
    <t xml:space="preserve">赵灵青</t>
  </si>
  <si>
    <t xml:space="preserve">1283946085203</t>
  </si>
  <si>
    <t xml:space="preserve">22371311102367</t>
  </si>
  <si>
    <t xml:space="preserve">王萍</t>
  </si>
  <si>
    <t xml:space="preserve">1283946086603</t>
  </si>
  <si>
    <t xml:space="preserve">22370112100089</t>
  </si>
  <si>
    <t xml:space="preserve">杜俊男</t>
  </si>
  <si>
    <t xml:space="preserve">1283946087003</t>
  </si>
  <si>
    <t xml:space="preserve">22371311104404</t>
  </si>
  <si>
    <t xml:space="preserve">邵明月</t>
  </si>
  <si>
    <t xml:space="preserve">1283946088303</t>
  </si>
  <si>
    <t xml:space="preserve">22370481106609</t>
  </si>
  <si>
    <t xml:space="preserve">李杨</t>
  </si>
  <si>
    <t xml:space="preserve">1283946089703</t>
  </si>
  <si>
    <t xml:space="preserve">22371302102772</t>
  </si>
  <si>
    <t xml:space="preserve">金苏艳</t>
  </si>
  <si>
    <t xml:space="preserve">1283946090603</t>
  </si>
  <si>
    <t xml:space="preserve">22371526101839</t>
  </si>
  <si>
    <t xml:space="preserve">王小蝶</t>
  </si>
  <si>
    <t xml:space="preserve">1075170763635</t>
  </si>
  <si>
    <t xml:space="preserve">22371581301187</t>
  </si>
  <si>
    <t xml:space="preserve">廖越</t>
  </si>
  <si>
    <r>
      <rPr>
        <sz val="11"/>
        <rFont val="Noto Sans"/>
        <family val="2"/>
      </rPr>
      <t xml:space="preserve">小学数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83946092303</t>
  </si>
  <si>
    <t xml:space="preserve">22371723101781</t>
  </si>
  <si>
    <t xml:space="preserve">张嘉瑄</t>
  </si>
  <si>
    <t xml:space="preserve">1283946093703</t>
  </si>
  <si>
    <t xml:space="preserve">22370523102431</t>
  </si>
  <si>
    <t xml:space="preserve">郭欣会</t>
  </si>
  <si>
    <t xml:space="preserve">1283946094503</t>
  </si>
  <si>
    <t xml:space="preserve">22370611100742</t>
  </si>
  <si>
    <t xml:space="preserve">邢雯</t>
  </si>
  <si>
    <t xml:space="preserve">1283946095403</t>
  </si>
  <si>
    <t xml:space="preserve">22370781103417</t>
  </si>
  <si>
    <t xml:space="preserve">李昱坤</t>
  </si>
  <si>
    <t xml:space="preserve">1283946096803</t>
  </si>
  <si>
    <t xml:space="preserve">22370831101417</t>
  </si>
  <si>
    <t xml:space="preserve">杨心悦</t>
  </si>
  <si>
    <t xml:space="preserve">1283946097103</t>
  </si>
  <si>
    <t xml:space="preserve">22370982102342</t>
  </si>
  <si>
    <t xml:space="preserve">李梦宇</t>
  </si>
  <si>
    <t xml:space="preserve">1283946098503</t>
  </si>
  <si>
    <t xml:space="preserve">22371326101811</t>
  </si>
  <si>
    <t xml:space="preserve">王佳丽</t>
  </si>
  <si>
    <t xml:space="preserve">1283946099903</t>
  </si>
  <si>
    <t xml:space="preserve">22370117100879</t>
  </si>
  <si>
    <t xml:space="preserve">吕建萍</t>
  </si>
  <si>
    <t xml:space="preserve">1283946100503</t>
  </si>
  <si>
    <t xml:space="preserve">22371323104852</t>
  </si>
  <si>
    <t xml:space="preserve">刘国庆</t>
  </si>
  <si>
    <t xml:space="preserve">1283946101903</t>
  </si>
  <si>
    <t xml:space="preserve">22370687100183</t>
  </si>
  <si>
    <t xml:space="preserve">孙丽莹</t>
  </si>
  <si>
    <t xml:space="preserve">1283946102203</t>
  </si>
  <si>
    <t xml:space="preserve">22370921102509</t>
  </si>
  <si>
    <t xml:space="preserve">黄松</t>
  </si>
  <si>
    <t xml:space="preserve">1283946103603</t>
  </si>
  <si>
    <t xml:space="preserve">22371325100221</t>
  </si>
  <si>
    <t xml:space="preserve">刘敏</t>
  </si>
  <si>
    <t xml:space="preserve">1283946104003</t>
  </si>
  <si>
    <t xml:space="preserve">22370601100095</t>
  </si>
  <si>
    <t xml:space="preserve">董浩宇</t>
  </si>
  <si>
    <t xml:space="preserve">1283946105303</t>
  </si>
  <si>
    <t xml:space="preserve">22371327100440</t>
  </si>
  <si>
    <t xml:space="preserve">庄程程</t>
  </si>
  <si>
    <t xml:space="preserve">1283946106703</t>
  </si>
  <si>
    <t xml:space="preserve">22371324106456</t>
  </si>
  <si>
    <t xml:space="preserve">潘文秀</t>
  </si>
  <si>
    <t xml:space="preserve">1283946107503</t>
  </si>
  <si>
    <t xml:space="preserve">22371329100154</t>
  </si>
  <si>
    <t xml:space="preserve">刘玫岐</t>
  </si>
  <si>
    <t xml:space="preserve">1283946108403</t>
  </si>
  <si>
    <t xml:space="preserve">22371324104525</t>
  </si>
  <si>
    <t xml:space="preserve">王宇昊</t>
  </si>
  <si>
    <t xml:space="preserve">1283946109803</t>
  </si>
  <si>
    <t xml:space="preserve">22371526300323</t>
  </si>
  <si>
    <t xml:space="preserve">张芮</t>
  </si>
  <si>
    <t xml:space="preserve">1283946110703</t>
  </si>
  <si>
    <t xml:space="preserve">22370601101172</t>
  </si>
  <si>
    <t xml:space="preserve">裴旭文</t>
  </si>
  <si>
    <t xml:space="preserve">1283946111503</t>
  </si>
  <si>
    <t xml:space="preserve">22371703100661</t>
  </si>
  <si>
    <t xml:space="preserve">王素素</t>
  </si>
  <si>
    <t xml:space="preserve">1283946112403</t>
  </si>
  <si>
    <t xml:space="preserve">22336010150539</t>
  </si>
  <si>
    <t xml:space="preserve">刘婷</t>
  </si>
  <si>
    <t xml:space="preserve">1283946113803</t>
  </si>
  <si>
    <t xml:space="preserve">22335403150039</t>
  </si>
  <si>
    <t xml:space="preserve">李沁怡</t>
  </si>
  <si>
    <t xml:space="preserve">1283946114103</t>
  </si>
  <si>
    <t xml:space="preserve">22332915150158</t>
  </si>
  <si>
    <t xml:space="preserve">何文宇</t>
  </si>
  <si>
    <t xml:space="preserve">1283946115503</t>
  </si>
  <si>
    <t xml:space="preserve">22336010150334</t>
  </si>
  <si>
    <t xml:space="preserve">楼双慧</t>
  </si>
  <si>
    <t xml:space="preserve">1283946116903</t>
  </si>
  <si>
    <t xml:space="preserve">22336504150533</t>
  </si>
  <si>
    <t xml:space="preserve">吴奕萌</t>
  </si>
  <si>
    <t xml:space="preserve">1283946117203</t>
  </si>
  <si>
    <t xml:space="preserve">22332038130194</t>
  </si>
  <si>
    <t xml:space="preserve">毛欣羽</t>
  </si>
  <si>
    <t xml:space="preserve">1283946118603</t>
  </si>
  <si>
    <t xml:space="preserve">22334302150455</t>
  </si>
  <si>
    <t xml:space="preserve">沈佳悦</t>
  </si>
  <si>
    <t xml:space="preserve">1283946119003</t>
  </si>
  <si>
    <t xml:space="preserve">22338005150727</t>
  </si>
  <si>
    <t xml:space="preserve">苏颖</t>
  </si>
  <si>
    <t xml:space="preserve">1283946120903</t>
  </si>
  <si>
    <t xml:space="preserve">22339604150032</t>
  </si>
  <si>
    <t xml:space="preserve">林可欣</t>
  </si>
  <si>
    <t xml:space="preserve">1283946121203</t>
  </si>
  <si>
    <t xml:space="preserve">22331780150033</t>
  </si>
  <si>
    <t xml:space="preserve">李蓓</t>
  </si>
  <si>
    <t xml:space="preserve">1283946122603</t>
  </si>
  <si>
    <t xml:space="preserve">22334204150117</t>
  </si>
  <si>
    <t xml:space="preserve">朱斌燕</t>
  </si>
  <si>
    <t xml:space="preserve">1283946123003</t>
  </si>
  <si>
    <t xml:space="preserve">22338002150235</t>
  </si>
  <si>
    <t xml:space="preserve">朱昊天</t>
  </si>
  <si>
    <t xml:space="preserve">1283946124303</t>
  </si>
  <si>
    <t xml:space="preserve">22335802150502</t>
  </si>
  <si>
    <t xml:space="preserve">任诗佳</t>
  </si>
  <si>
    <t xml:space="preserve">1283946125703</t>
  </si>
  <si>
    <t xml:space="preserve">22332909150085</t>
  </si>
  <si>
    <t xml:space="preserve">许超</t>
  </si>
  <si>
    <t xml:space="preserve">1283946126503</t>
  </si>
  <si>
    <t xml:space="preserve">22338828150211</t>
  </si>
  <si>
    <t xml:space="preserve">郑舒丹</t>
  </si>
  <si>
    <t xml:space="preserve">1283946127403</t>
  </si>
  <si>
    <t xml:space="preserve">22333605150105</t>
  </si>
  <si>
    <t xml:space="preserve">何思诚</t>
  </si>
  <si>
    <t xml:space="preserve">1283946128803</t>
  </si>
  <si>
    <t xml:space="preserve">22331107150086</t>
  </si>
  <si>
    <t xml:space="preserve">刘佩芬</t>
  </si>
  <si>
    <t xml:space="preserve">1283946129103</t>
  </si>
  <si>
    <t xml:space="preserve">22335521150281</t>
  </si>
  <si>
    <t xml:space="preserve">石婷婷</t>
  </si>
  <si>
    <t xml:space="preserve">1283946130503</t>
  </si>
  <si>
    <t xml:space="preserve">22336006150132</t>
  </si>
  <si>
    <t xml:space="preserve">陈思宇</t>
  </si>
  <si>
    <t xml:space="preserve">1283946131403</t>
  </si>
  <si>
    <t xml:space="preserve">22338216150049</t>
  </si>
  <si>
    <t xml:space="preserve">朱建玲</t>
  </si>
  <si>
    <t xml:space="preserve">1283946132803</t>
  </si>
  <si>
    <t xml:space="preserve">22340225153707</t>
  </si>
  <si>
    <t xml:space="preserve">孙海洋</t>
  </si>
  <si>
    <t xml:space="preserve">1283946133103</t>
  </si>
  <si>
    <t xml:space="preserve">22340225154654</t>
  </si>
  <si>
    <t xml:space="preserve">李冉冉</t>
  </si>
  <si>
    <t xml:space="preserve">1283946134503</t>
  </si>
  <si>
    <t xml:space="preserve">22340323150303</t>
  </si>
  <si>
    <t xml:space="preserve">刘雅芹</t>
  </si>
  <si>
    <t xml:space="preserve">1283946135903</t>
  </si>
  <si>
    <t xml:space="preserve">22340501153738</t>
  </si>
  <si>
    <t xml:space="preserve">张童</t>
  </si>
  <si>
    <t xml:space="preserve">1283946136203</t>
  </si>
  <si>
    <t xml:space="preserve">22340523151385</t>
  </si>
  <si>
    <t xml:space="preserve">许文慧</t>
  </si>
  <si>
    <t xml:space="preserve">1283946137603</t>
  </si>
  <si>
    <t xml:space="preserve">22340601154344</t>
  </si>
  <si>
    <t xml:space="preserve">吴萧城</t>
  </si>
  <si>
    <t xml:space="preserve">1283946138003</t>
  </si>
  <si>
    <t xml:space="preserve">22340621151592</t>
  </si>
  <si>
    <t xml:space="preserve">肖童童</t>
  </si>
  <si>
    <t xml:space="preserve">1283946139303</t>
  </si>
  <si>
    <t xml:space="preserve">22340825150975</t>
  </si>
  <si>
    <t xml:space="preserve">徐文锋</t>
  </si>
  <si>
    <t xml:space="preserve">1283946140203</t>
  </si>
  <si>
    <t xml:space="preserve">22341222150635</t>
  </si>
  <si>
    <t xml:space="preserve">韩小雪</t>
  </si>
  <si>
    <t xml:space="preserve">1283946141603</t>
  </si>
  <si>
    <t xml:space="preserve">22341324150609</t>
  </si>
  <si>
    <t xml:space="preserve">刘荣乐</t>
  </si>
  <si>
    <t xml:space="preserve">1283946142003</t>
  </si>
  <si>
    <t xml:space="preserve">22341623150154</t>
  </si>
  <si>
    <t xml:space="preserve">许朵兰</t>
  </si>
  <si>
    <t xml:space="preserve">1283946143303</t>
  </si>
  <si>
    <t xml:space="preserve">22341623154213</t>
  </si>
  <si>
    <t xml:space="preserve">盛梅</t>
  </si>
  <si>
    <t xml:space="preserve">1283946144703</t>
  </si>
  <si>
    <t xml:space="preserve">22341721150087</t>
  </si>
  <si>
    <t xml:space="preserve">叶夏雨</t>
  </si>
  <si>
    <t xml:space="preserve">1283946145503</t>
  </si>
  <si>
    <t xml:space="preserve">22340101132442</t>
  </si>
  <si>
    <t xml:space="preserve">张晓轩</t>
  </si>
  <si>
    <t xml:space="preserve">1283946146403</t>
  </si>
  <si>
    <t xml:space="preserve">22340101133139</t>
  </si>
  <si>
    <t xml:space="preserve">胡妍佳</t>
  </si>
  <si>
    <t xml:space="preserve">1283946147803</t>
  </si>
  <si>
    <t xml:space="preserve">22340321130377</t>
  </si>
  <si>
    <t xml:space="preserve">赵小强</t>
  </si>
  <si>
    <t xml:space="preserve">1283946148103</t>
  </si>
  <si>
    <t xml:space="preserve">22340601130484</t>
  </si>
  <si>
    <t xml:space="preserve">张紫妍</t>
  </si>
  <si>
    <t xml:space="preserve">1283946149503</t>
  </si>
  <si>
    <t xml:space="preserve">22341202131123</t>
  </si>
  <si>
    <t xml:space="preserve">臧建龙</t>
  </si>
  <si>
    <t xml:space="preserve">1283946150403</t>
  </si>
  <si>
    <t xml:space="preserve">22341204130275</t>
  </si>
  <si>
    <t xml:space="preserve">马思梦</t>
  </si>
  <si>
    <t xml:space="preserve">1283946151803</t>
  </si>
  <si>
    <t xml:space="preserve">22341222130545</t>
  </si>
  <si>
    <t xml:space="preserve">1283946152103</t>
  </si>
  <si>
    <t xml:space="preserve">22341301130259</t>
  </si>
  <si>
    <t xml:space="preserve">薛锐</t>
  </si>
  <si>
    <t xml:space="preserve">1283946153503</t>
  </si>
  <si>
    <t xml:space="preserve">22341301130586</t>
  </si>
  <si>
    <t xml:space="preserve">张宇涵</t>
  </si>
  <si>
    <t xml:space="preserve">1283946154903</t>
  </si>
  <si>
    <t xml:space="preserve">22341302130617</t>
  </si>
  <si>
    <t xml:space="preserve">王子杰</t>
  </si>
  <si>
    <t xml:space="preserve">1283946155203</t>
  </si>
  <si>
    <t xml:space="preserve">22341302130620</t>
  </si>
  <si>
    <t xml:space="preserve">韩子夜</t>
  </si>
  <si>
    <t xml:space="preserve">1283946156603</t>
  </si>
  <si>
    <t xml:space="preserve">22341302130774</t>
  </si>
  <si>
    <t xml:space="preserve">陈思彤</t>
  </si>
  <si>
    <t xml:space="preserve">1283946157003</t>
  </si>
  <si>
    <t xml:space="preserve">22341622130237</t>
  </si>
  <si>
    <t xml:space="preserve">赵越</t>
  </si>
  <si>
    <t xml:space="preserve">1283946158303</t>
  </si>
  <si>
    <t xml:space="preserve">22341623130744</t>
  </si>
  <si>
    <t xml:space="preserve">兰佳乐</t>
  </si>
  <si>
    <t xml:space="preserve">1283946159703</t>
  </si>
  <si>
    <t xml:space="preserve">22341623131071</t>
  </si>
  <si>
    <t xml:space="preserve">刘心洁</t>
  </si>
  <si>
    <t xml:space="preserve">1283946160603</t>
  </si>
  <si>
    <t xml:space="preserve">22341623131098</t>
  </si>
  <si>
    <t xml:space="preserve">杨硕</t>
  </si>
  <si>
    <t xml:space="preserve">1283946161003</t>
  </si>
  <si>
    <t xml:space="preserve">22341801130666</t>
  </si>
  <si>
    <t xml:space="preserve">陈佳玥</t>
  </si>
  <si>
    <t xml:space="preserve">1283946162303</t>
  </si>
  <si>
    <t xml:space="preserve">22340422111369</t>
  </si>
  <si>
    <t xml:space="preserve">余晓慧</t>
  </si>
  <si>
    <t xml:space="preserve">1283946163703</t>
  </si>
  <si>
    <t xml:space="preserve">22340722110960</t>
  </si>
  <si>
    <t xml:space="preserve">许明轩</t>
  </si>
  <si>
    <t xml:space="preserve">1283946164503</t>
  </si>
  <si>
    <t xml:space="preserve">22341221110862</t>
  </si>
  <si>
    <t xml:space="preserve">马莎莎</t>
  </si>
  <si>
    <t xml:space="preserve">1283946165403</t>
  </si>
  <si>
    <t xml:space="preserve">22341226111530</t>
  </si>
  <si>
    <t xml:space="preserve">张诺懿</t>
  </si>
  <si>
    <t xml:space="preserve">1283946166803</t>
  </si>
  <si>
    <t xml:space="preserve">22341301111945</t>
  </si>
  <si>
    <t xml:space="preserve">潘婉婉</t>
  </si>
  <si>
    <t xml:space="preserve">1283946167103</t>
  </si>
  <si>
    <t xml:space="preserve">22341522110422</t>
  </si>
  <si>
    <t xml:space="preserve">任静</t>
  </si>
  <si>
    <t xml:space="preserve">1283946168503</t>
  </si>
  <si>
    <t xml:space="preserve">22341523110553</t>
  </si>
  <si>
    <t xml:space="preserve">宋心怡</t>
  </si>
  <si>
    <t xml:space="preserve">1283946169903</t>
  </si>
  <si>
    <t xml:space="preserve">22341602112791</t>
  </si>
  <si>
    <t xml:space="preserve">1283946170803</t>
  </si>
  <si>
    <t xml:space="preserve">22341623111244</t>
  </si>
  <si>
    <t xml:space="preserve">张家静</t>
  </si>
  <si>
    <t xml:space="preserve">1283946171103</t>
  </si>
  <si>
    <t xml:space="preserve">22340323140084</t>
  </si>
  <si>
    <t xml:space="preserve">耿一非</t>
  </si>
  <si>
    <t xml:space="preserve">1283946172503</t>
  </si>
  <si>
    <t xml:space="preserve">22341222140033</t>
  </si>
  <si>
    <t xml:space="preserve">侯宇航</t>
  </si>
  <si>
    <t xml:space="preserve">1283946173903</t>
  </si>
  <si>
    <t xml:space="preserve">22341222140175</t>
  </si>
  <si>
    <t xml:space="preserve">刘金金</t>
  </si>
  <si>
    <t xml:space="preserve">1283946174203</t>
  </si>
  <si>
    <t xml:space="preserve">22341222140190</t>
  </si>
  <si>
    <t xml:space="preserve">凡旭</t>
  </si>
  <si>
    <t xml:space="preserve">1283946175603</t>
  </si>
  <si>
    <t xml:space="preserve">22341525140023</t>
  </si>
  <si>
    <t xml:space="preserve">杨金涛</t>
  </si>
  <si>
    <t xml:space="preserve">1283946176003</t>
  </si>
  <si>
    <t xml:space="preserve">22341621140104</t>
  </si>
  <si>
    <t xml:space="preserve">邵靖诚</t>
  </si>
  <si>
    <t xml:space="preserve">1283946177303</t>
  </si>
  <si>
    <t xml:space="preserve">22341801140117</t>
  </si>
  <si>
    <t xml:space="preserve">李业繁</t>
  </si>
  <si>
    <t xml:space="preserve">1283946178703</t>
  </si>
  <si>
    <t xml:space="preserve">22340321140089</t>
  </si>
  <si>
    <t xml:space="preserve">周凯乐</t>
  </si>
  <si>
    <t xml:space="preserve">1283946179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"/>
    <col collapsed="false" customWidth="true" hidden="false" outlineLevel="0" max="3" min="3" style="1" width="7"/>
    <col collapsed="false" customWidth="true" hidden="false" outlineLevel="0" max="4" min="4" style="1" width="67.37"/>
    <col collapsed="false" customWidth="true" hidden="false" outlineLevel="0" max="5" min="5" style="1" width="14.88"/>
    <col collapsed="false" customWidth="false" hidden="false" outlineLevel="0" max="16384" min="6" style="1" width="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</row>
    <row r="2" customFormat="false" ht="13.5" hidden="false" customHeight="false" outlineLevel="0" collapsed="false">
      <c r="A2" s="2" t="n">
        <v>1</v>
      </c>
      <c r="B2" s="4" t="s">
        <v>5</v>
      </c>
      <c r="C2" s="3" t="s">
        <v>6</v>
      </c>
      <c r="D2" s="3" t="s">
        <v>7</v>
      </c>
      <c r="E2" s="5" t="s">
        <v>8</v>
      </c>
    </row>
    <row r="3" customFormat="false" ht="13.5" hidden="false" customHeight="false" outlineLevel="0" collapsed="false">
      <c r="A3" s="5" t="n">
        <v>2</v>
      </c>
      <c r="B3" s="4" t="s">
        <v>9</v>
      </c>
      <c r="C3" s="3" t="s">
        <v>10</v>
      </c>
      <c r="D3" s="3" t="s">
        <v>7</v>
      </c>
      <c r="E3" s="5" t="s">
        <v>11</v>
      </c>
    </row>
    <row r="4" customFormat="false" ht="13.5" hidden="false" customHeight="false" outlineLevel="0" collapsed="false">
      <c r="A4" s="5" t="n">
        <v>3</v>
      </c>
      <c r="B4" s="4" t="s">
        <v>12</v>
      </c>
      <c r="C4" s="3" t="s">
        <v>13</v>
      </c>
      <c r="D4" s="3" t="s">
        <v>7</v>
      </c>
      <c r="E4" s="5" t="s">
        <v>14</v>
      </c>
    </row>
    <row r="5" customFormat="false" ht="13.5" hidden="false" customHeight="false" outlineLevel="0" collapsed="false">
      <c r="A5" s="5" t="n">
        <v>4</v>
      </c>
      <c r="B5" s="4" t="s">
        <v>15</v>
      </c>
      <c r="C5" s="3" t="s">
        <v>16</v>
      </c>
      <c r="D5" s="3" t="s">
        <v>7</v>
      </c>
      <c r="E5" s="5" t="s">
        <v>17</v>
      </c>
    </row>
    <row r="6" customFormat="false" ht="13.5" hidden="false" customHeight="false" outlineLevel="0" collapsed="false">
      <c r="A6" s="5" t="n">
        <v>5</v>
      </c>
      <c r="B6" s="4" t="s">
        <v>18</v>
      </c>
      <c r="C6" s="3" t="s">
        <v>19</v>
      </c>
      <c r="D6" s="3" t="s">
        <v>7</v>
      </c>
      <c r="E6" s="5" t="s">
        <v>20</v>
      </c>
    </row>
    <row r="7" customFormat="false" ht="13.5" hidden="false" customHeight="false" outlineLevel="0" collapsed="false">
      <c r="A7" s="5" t="n">
        <v>6</v>
      </c>
      <c r="B7" s="4" t="s">
        <v>21</v>
      </c>
      <c r="C7" s="3" t="s">
        <v>22</v>
      </c>
      <c r="D7" s="3" t="s">
        <v>23</v>
      </c>
      <c r="E7" s="5" t="s">
        <v>24</v>
      </c>
    </row>
    <row r="8" customFormat="false" ht="13.5" hidden="false" customHeight="false" outlineLevel="0" collapsed="false">
      <c r="A8" s="5" t="n">
        <v>7</v>
      </c>
      <c r="B8" s="4" t="s">
        <v>25</v>
      </c>
      <c r="C8" s="3" t="s">
        <v>26</v>
      </c>
      <c r="D8" s="3" t="s">
        <v>23</v>
      </c>
      <c r="E8" s="5" t="s">
        <v>27</v>
      </c>
    </row>
    <row r="9" customFormat="false" ht="13.5" hidden="false" customHeight="false" outlineLevel="0" collapsed="false">
      <c r="A9" s="5" t="n">
        <v>8</v>
      </c>
      <c r="B9" s="4" t="s">
        <v>28</v>
      </c>
      <c r="C9" s="3" t="s">
        <v>29</v>
      </c>
      <c r="D9" s="3" t="s">
        <v>30</v>
      </c>
      <c r="E9" s="5" t="s">
        <v>31</v>
      </c>
    </row>
    <row r="10" customFormat="false" ht="13.5" hidden="false" customHeight="false" outlineLevel="0" collapsed="false">
      <c r="A10" s="5" t="n">
        <v>9</v>
      </c>
      <c r="B10" s="4" t="s">
        <v>32</v>
      </c>
      <c r="C10" s="3" t="s">
        <v>33</v>
      </c>
      <c r="D10" s="3" t="s">
        <v>7</v>
      </c>
      <c r="E10" s="5" t="s">
        <v>34</v>
      </c>
    </row>
    <row r="11" customFormat="false" ht="13.5" hidden="false" customHeight="false" outlineLevel="0" collapsed="false">
      <c r="A11" s="5" t="n">
        <v>10</v>
      </c>
      <c r="B11" s="4" t="s">
        <v>35</v>
      </c>
      <c r="C11" s="3" t="s">
        <v>36</v>
      </c>
      <c r="D11" s="3" t="s">
        <v>7</v>
      </c>
      <c r="E11" s="5" t="s">
        <v>37</v>
      </c>
    </row>
    <row r="12" customFormat="false" ht="13.5" hidden="false" customHeight="false" outlineLevel="0" collapsed="false">
      <c r="A12" s="5" t="n">
        <v>11</v>
      </c>
      <c r="B12" s="4" t="s">
        <v>38</v>
      </c>
      <c r="C12" s="3" t="s">
        <v>39</v>
      </c>
      <c r="D12" s="3" t="s">
        <v>40</v>
      </c>
      <c r="E12" s="5" t="s">
        <v>41</v>
      </c>
    </row>
    <row r="13" customFormat="false" ht="13.5" hidden="false" customHeight="false" outlineLevel="0" collapsed="false">
      <c r="A13" s="5" t="n">
        <v>12</v>
      </c>
      <c r="B13" s="4" t="s">
        <v>42</v>
      </c>
      <c r="C13" s="3" t="s">
        <v>43</v>
      </c>
      <c r="D13" s="3" t="s">
        <v>44</v>
      </c>
      <c r="E13" s="5" t="s">
        <v>45</v>
      </c>
    </row>
    <row r="14" customFormat="false" ht="13.5" hidden="false" customHeight="false" outlineLevel="0" collapsed="false">
      <c r="A14" s="5" t="n">
        <v>13</v>
      </c>
      <c r="B14" s="4" t="s">
        <v>46</v>
      </c>
      <c r="C14" s="3" t="s">
        <v>47</v>
      </c>
      <c r="D14" s="3" t="s">
        <v>48</v>
      </c>
      <c r="E14" s="5" t="s">
        <v>49</v>
      </c>
    </row>
    <row r="15" customFormat="false" ht="13.5" hidden="false" customHeight="false" outlineLevel="0" collapsed="false">
      <c r="A15" s="5" t="n">
        <v>14</v>
      </c>
      <c r="B15" s="4" t="s">
        <v>50</v>
      </c>
      <c r="C15" s="3" t="s">
        <v>51</v>
      </c>
      <c r="D15" s="3" t="s">
        <v>52</v>
      </c>
      <c r="E15" s="5" t="s">
        <v>53</v>
      </c>
    </row>
    <row r="16" customFormat="false" ht="13.5" hidden="false" customHeight="false" outlineLevel="0" collapsed="false">
      <c r="A16" s="5" t="n">
        <v>15</v>
      </c>
      <c r="B16" s="4" t="s">
        <v>54</v>
      </c>
      <c r="C16" s="3" t="s">
        <v>55</v>
      </c>
      <c r="D16" s="3" t="s">
        <v>23</v>
      </c>
      <c r="E16" s="5" t="s">
        <v>56</v>
      </c>
    </row>
    <row r="17" customFormat="false" ht="13.5" hidden="false" customHeight="false" outlineLevel="0" collapsed="false">
      <c r="A17" s="5" t="n">
        <v>16</v>
      </c>
      <c r="B17" s="4" t="s">
        <v>57</v>
      </c>
      <c r="C17" s="3" t="s">
        <v>58</v>
      </c>
      <c r="D17" s="3" t="s">
        <v>59</v>
      </c>
      <c r="E17" s="5" t="s">
        <v>60</v>
      </c>
    </row>
    <row r="18" customFormat="false" ht="13.5" hidden="false" customHeight="false" outlineLevel="0" collapsed="false">
      <c r="A18" s="5" t="n">
        <v>17</v>
      </c>
      <c r="B18" s="4" t="s">
        <v>61</v>
      </c>
      <c r="C18" s="3" t="s">
        <v>62</v>
      </c>
      <c r="D18" s="3" t="s">
        <v>63</v>
      </c>
      <c r="E18" s="5" t="s">
        <v>64</v>
      </c>
    </row>
    <row r="19" customFormat="false" ht="13.5" hidden="false" customHeight="false" outlineLevel="0" collapsed="false">
      <c r="A19" s="5" t="n">
        <v>18</v>
      </c>
      <c r="B19" s="4" t="s">
        <v>65</v>
      </c>
      <c r="C19" s="3" t="s">
        <v>66</v>
      </c>
      <c r="D19" s="3" t="s">
        <v>67</v>
      </c>
      <c r="E19" s="5" t="s">
        <v>68</v>
      </c>
    </row>
    <row r="20" customFormat="false" ht="13.5" hidden="false" customHeight="false" outlineLevel="0" collapsed="false">
      <c r="A20" s="5" t="n">
        <v>19</v>
      </c>
      <c r="B20" s="4" t="s">
        <v>69</v>
      </c>
      <c r="C20" s="3" t="s">
        <v>70</v>
      </c>
      <c r="D20" s="3" t="s">
        <v>7</v>
      </c>
      <c r="E20" s="5" t="s">
        <v>71</v>
      </c>
    </row>
    <row r="21" customFormat="false" ht="13.5" hidden="false" customHeight="false" outlineLevel="0" collapsed="false">
      <c r="A21" s="5" t="n">
        <v>20</v>
      </c>
      <c r="B21" s="4" t="s">
        <v>72</v>
      </c>
      <c r="C21" s="3" t="s">
        <v>73</v>
      </c>
      <c r="D21" s="3" t="s">
        <v>74</v>
      </c>
      <c r="E21" s="5" t="s">
        <v>75</v>
      </c>
    </row>
    <row r="22" customFormat="false" ht="13.5" hidden="false" customHeight="false" outlineLevel="0" collapsed="false">
      <c r="A22" s="5" t="n">
        <v>21</v>
      </c>
      <c r="B22" s="4" t="s">
        <v>76</v>
      </c>
      <c r="C22" s="3" t="s">
        <v>77</v>
      </c>
      <c r="D22" s="3" t="s">
        <v>40</v>
      </c>
      <c r="E22" s="5" t="s">
        <v>78</v>
      </c>
    </row>
    <row r="23" customFormat="false" ht="13.5" hidden="false" customHeight="false" outlineLevel="0" collapsed="false">
      <c r="A23" s="5" t="n">
        <v>22</v>
      </c>
      <c r="B23" s="4" t="s">
        <v>79</v>
      </c>
      <c r="C23" s="3" t="s">
        <v>80</v>
      </c>
      <c r="D23" s="3" t="s">
        <v>44</v>
      </c>
      <c r="E23" s="5" t="s">
        <v>81</v>
      </c>
    </row>
    <row r="24" customFormat="false" ht="13.5" hidden="false" customHeight="false" outlineLevel="0" collapsed="false">
      <c r="A24" s="5" t="n">
        <v>23</v>
      </c>
      <c r="B24" s="4" t="s">
        <v>82</v>
      </c>
      <c r="C24" s="3" t="s">
        <v>83</v>
      </c>
      <c r="D24" s="3" t="s">
        <v>59</v>
      </c>
      <c r="E24" s="5" t="s">
        <v>84</v>
      </c>
    </row>
    <row r="25" customFormat="false" ht="13.5" hidden="false" customHeight="false" outlineLevel="0" collapsed="false">
      <c r="A25" s="5" t="n">
        <v>24</v>
      </c>
      <c r="B25" s="4" t="s">
        <v>85</v>
      </c>
      <c r="C25" s="3" t="s">
        <v>86</v>
      </c>
      <c r="D25" s="3" t="s">
        <v>30</v>
      </c>
      <c r="E25" s="5" t="s">
        <v>87</v>
      </c>
    </row>
    <row r="26" customFormat="false" ht="13.5" hidden="false" customHeight="false" outlineLevel="0" collapsed="false">
      <c r="A26" s="5" t="n">
        <v>25</v>
      </c>
      <c r="B26" s="4" t="s">
        <v>88</v>
      </c>
      <c r="C26" s="3" t="s">
        <v>89</v>
      </c>
      <c r="D26" s="3" t="s">
        <v>7</v>
      </c>
      <c r="E26" s="5" t="s">
        <v>90</v>
      </c>
    </row>
    <row r="27" customFormat="false" ht="13.5" hidden="false" customHeight="false" outlineLevel="0" collapsed="false">
      <c r="A27" s="5" t="n">
        <v>26</v>
      </c>
      <c r="B27" s="4" t="s">
        <v>91</v>
      </c>
      <c r="C27" s="3" t="s">
        <v>92</v>
      </c>
      <c r="D27" s="3" t="s">
        <v>44</v>
      </c>
      <c r="E27" s="5" t="s">
        <v>93</v>
      </c>
    </row>
    <row r="28" customFormat="false" ht="13.5" hidden="false" customHeight="false" outlineLevel="0" collapsed="false">
      <c r="A28" s="5" t="n">
        <v>27</v>
      </c>
      <c r="B28" s="4" t="s">
        <v>94</v>
      </c>
      <c r="C28" s="3" t="s">
        <v>95</v>
      </c>
      <c r="D28" s="3" t="s">
        <v>59</v>
      </c>
      <c r="E28" s="5" t="s">
        <v>96</v>
      </c>
    </row>
    <row r="29" customFormat="false" ht="13.5" hidden="false" customHeight="false" outlineLevel="0" collapsed="false">
      <c r="A29" s="5" t="n">
        <v>28</v>
      </c>
      <c r="B29" s="4" t="s">
        <v>97</v>
      </c>
      <c r="C29" s="3" t="s">
        <v>98</v>
      </c>
      <c r="D29" s="3" t="s">
        <v>44</v>
      </c>
      <c r="E29" s="5" t="s">
        <v>99</v>
      </c>
    </row>
    <row r="30" customFormat="false" ht="13.5" hidden="false" customHeight="false" outlineLevel="0" collapsed="false">
      <c r="A30" s="5" t="n">
        <v>29</v>
      </c>
      <c r="B30" s="4" t="s">
        <v>100</v>
      </c>
      <c r="C30" s="3" t="s">
        <v>101</v>
      </c>
      <c r="D30" s="3" t="s">
        <v>44</v>
      </c>
      <c r="E30" s="5" t="s">
        <v>102</v>
      </c>
    </row>
    <row r="31" customFormat="false" ht="13.5" hidden="false" customHeight="false" outlineLevel="0" collapsed="false">
      <c r="A31" s="5" t="n">
        <v>30</v>
      </c>
      <c r="B31" s="4" t="s">
        <v>103</v>
      </c>
      <c r="C31" s="3" t="s">
        <v>104</v>
      </c>
      <c r="D31" s="3" t="s">
        <v>74</v>
      </c>
      <c r="E31" s="5" t="s">
        <v>105</v>
      </c>
    </row>
    <row r="32" customFormat="false" ht="13.5" hidden="false" customHeight="false" outlineLevel="0" collapsed="false">
      <c r="A32" s="5" t="n">
        <v>31</v>
      </c>
      <c r="B32" s="4" t="s">
        <v>106</v>
      </c>
      <c r="C32" s="3" t="s">
        <v>107</v>
      </c>
      <c r="D32" s="3" t="s">
        <v>7</v>
      </c>
      <c r="E32" s="5" t="s">
        <v>108</v>
      </c>
    </row>
    <row r="33" customFormat="false" ht="13.5" hidden="false" customHeight="false" outlineLevel="0" collapsed="false">
      <c r="A33" s="5" t="n">
        <v>32</v>
      </c>
      <c r="B33" s="4" t="s">
        <v>109</v>
      </c>
      <c r="C33" s="3" t="s">
        <v>110</v>
      </c>
      <c r="D33" s="3" t="s">
        <v>7</v>
      </c>
      <c r="E33" s="5" t="s">
        <v>111</v>
      </c>
    </row>
    <row r="34" customFormat="false" ht="13.5" hidden="false" customHeight="false" outlineLevel="0" collapsed="false">
      <c r="A34" s="5" t="n">
        <v>33</v>
      </c>
      <c r="B34" s="4" t="s">
        <v>112</v>
      </c>
      <c r="C34" s="3" t="s">
        <v>113</v>
      </c>
      <c r="D34" s="3" t="s">
        <v>23</v>
      </c>
      <c r="E34" s="5" t="s">
        <v>114</v>
      </c>
    </row>
    <row r="35" customFormat="false" ht="13.5" hidden="false" customHeight="false" outlineLevel="0" collapsed="false">
      <c r="A35" s="5" t="n">
        <v>34</v>
      </c>
      <c r="B35" s="4" t="s">
        <v>115</v>
      </c>
      <c r="C35" s="3" t="s">
        <v>116</v>
      </c>
      <c r="D35" s="3" t="s">
        <v>44</v>
      </c>
      <c r="E35" s="5" t="s">
        <v>117</v>
      </c>
    </row>
    <row r="36" customFormat="false" ht="13.5" hidden="false" customHeight="false" outlineLevel="0" collapsed="false">
      <c r="A36" s="5" t="n">
        <v>35</v>
      </c>
      <c r="B36" s="4" t="s">
        <v>118</v>
      </c>
      <c r="C36" s="3" t="s">
        <v>119</v>
      </c>
      <c r="D36" s="3" t="s">
        <v>40</v>
      </c>
      <c r="E36" s="5" t="s">
        <v>120</v>
      </c>
    </row>
    <row r="37" customFormat="false" ht="13.5" hidden="false" customHeight="false" outlineLevel="0" collapsed="false">
      <c r="A37" s="5" t="n">
        <v>36</v>
      </c>
      <c r="B37" s="4" t="s">
        <v>121</v>
      </c>
      <c r="C37" s="3" t="s">
        <v>122</v>
      </c>
      <c r="D37" s="3" t="s">
        <v>7</v>
      </c>
      <c r="E37" s="5" t="s">
        <v>123</v>
      </c>
    </row>
    <row r="38" customFormat="false" ht="13.5" hidden="false" customHeight="false" outlineLevel="0" collapsed="false">
      <c r="A38" s="5" t="n">
        <v>37</v>
      </c>
      <c r="B38" s="4" t="s">
        <v>124</v>
      </c>
      <c r="C38" s="3" t="s">
        <v>125</v>
      </c>
      <c r="D38" s="3" t="s">
        <v>7</v>
      </c>
      <c r="E38" s="5" t="s">
        <v>126</v>
      </c>
    </row>
    <row r="39" customFormat="false" ht="13.5" hidden="false" customHeight="false" outlineLevel="0" collapsed="false">
      <c r="A39" s="5" t="n">
        <v>38</v>
      </c>
      <c r="B39" s="4" t="s">
        <v>127</v>
      </c>
      <c r="C39" s="3" t="s">
        <v>128</v>
      </c>
      <c r="D39" s="3" t="s">
        <v>7</v>
      </c>
      <c r="E39" s="5" t="s">
        <v>129</v>
      </c>
    </row>
    <row r="40" customFormat="false" ht="13.5" hidden="false" customHeight="false" outlineLevel="0" collapsed="false">
      <c r="A40" s="5" t="n">
        <v>39</v>
      </c>
      <c r="B40" s="4" t="s">
        <v>130</v>
      </c>
      <c r="C40" s="3" t="s">
        <v>131</v>
      </c>
      <c r="D40" s="3" t="s">
        <v>52</v>
      </c>
      <c r="E40" s="5" t="s">
        <v>132</v>
      </c>
    </row>
    <row r="41" customFormat="false" ht="13.5" hidden="false" customHeight="false" outlineLevel="0" collapsed="false">
      <c r="A41" s="5" t="n">
        <v>40</v>
      </c>
      <c r="B41" s="4" t="s">
        <v>133</v>
      </c>
      <c r="C41" s="3" t="s">
        <v>134</v>
      </c>
      <c r="D41" s="3" t="s">
        <v>135</v>
      </c>
      <c r="E41" s="5" t="s">
        <v>136</v>
      </c>
    </row>
    <row r="42" customFormat="false" ht="13.5" hidden="false" customHeight="false" outlineLevel="0" collapsed="false">
      <c r="A42" s="5" t="n">
        <v>41</v>
      </c>
      <c r="B42" s="4" t="s">
        <v>137</v>
      </c>
      <c r="C42" s="3" t="s">
        <v>138</v>
      </c>
      <c r="D42" s="3" t="s">
        <v>7</v>
      </c>
      <c r="E42" s="5" t="s">
        <v>139</v>
      </c>
    </row>
    <row r="43" customFormat="false" ht="13.5" hidden="false" customHeight="false" outlineLevel="0" collapsed="false">
      <c r="A43" s="5" t="n">
        <v>42</v>
      </c>
      <c r="B43" s="4" t="s">
        <v>140</v>
      </c>
      <c r="C43" s="3" t="s">
        <v>141</v>
      </c>
      <c r="D43" s="3" t="s">
        <v>48</v>
      </c>
      <c r="E43" s="5" t="s">
        <v>142</v>
      </c>
    </row>
    <row r="44" customFormat="false" ht="13.5" hidden="false" customHeight="false" outlineLevel="0" collapsed="false">
      <c r="A44" s="5" t="n">
        <v>43</v>
      </c>
      <c r="B44" s="4" t="s">
        <v>143</v>
      </c>
      <c r="C44" s="3" t="s">
        <v>144</v>
      </c>
      <c r="D44" s="3" t="s">
        <v>30</v>
      </c>
      <c r="E44" s="5" t="s">
        <v>145</v>
      </c>
    </row>
    <row r="45" customFormat="false" ht="13.5" hidden="false" customHeight="false" outlineLevel="0" collapsed="false">
      <c r="A45" s="5" t="n">
        <v>44</v>
      </c>
      <c r="B45" s="4" t="s">
        <v>146</v>
      </c>
      <c r="C45" s="3" t="s">
        <v>147</v>
      </c>
      <c r="D45" s="3" t="s">
        <v>7</v>
      </c>
      <c r="E45" s="5" t="s">
        <v>148</v>
      </c>
    </row>
    <row r="46" customFormat="false" ht="13.5" hidden="false" customHeight="false" outlineLevel="0" collapsed="false">
      <c r="A46" s="5" t="n">
        <v>45</v>
      </c>
      <c r="B46" s="4" t="s">
        <v>149</v>
      </c>
      <c r="C46" s="3" t="s">
        <v>150</v>
      </c>
      <c r="D46" s="3" t="s">
        <v>59</v>
      </c>
      <c r="E46" s="5" t="s">
        <v>151</v>
      </c>
    </row>
    <row r="47" customFormat="false" ht="13.5" hidden="false" customHeight="false" outlineLevel="0" collapsed="false">
      <c r="A47" s="5" t="n">
        <v>46</v>
      </c>
      <c r="B47" s="4" t="s">
        <v>152</v>
      </c>
      <c r="C47" s="3" t="s">
        <v>153</v>
      </c>
      <c r="D47" s="3" t="s">
        <v>30</v>
      </c>
      <c r="E47" s="5" t="s">
        <v>154</v>
      </c>
    </row>
    <row r="48" customFormat="false" ht="13.5" hidden="false" customHeight="false" outlineLevel="0" collapsed="false">
      <c r="A48" s="5" t="n">
        <v>47</v>
      </c>
      <c r="B48" s="4" t="s">
        <v>155</v>
      </c>
      <c r="C48" s="3" t="s">
        <v>156</v>
      </c>
      <c r="D48" s="3" t="s">
        <v>67</v>
      </c>
      <c r="E48" s="5" t="s">
        <v>157</v>
      </c>
    </row>
    <row r="49" customFormat="false" ht="13.5" hidden="false" customHeight="false" outlineLevel="0" collapsed="false">
      <c r="A49" s="5" t="n">
        <v>48</v>
      </c>
      <c r="B49" s="4" t="s">
        <v>158</v>
      </c>
      <c r="C49" s="3" t="s">
        <v>159</v>
      </c>
      <c r="D49" s="3" t="s">
        <v>7</v>
      </c>
      <c r="E49" s="5" t="s">
        <v>160</v>
      </c>
    </row>
    <row r="50" customFormat="false" ht="13.5" hidden="false" customHeight="false" outlineLevel="0" collapsed="false">
      <c r="A50" s="5" t="n">
        <v>49</v>
      </c>
      <c r="B50" s="4" t="s">
        <v>161</v>
      </c>
      <c r="C50" s="3" t="s">
        <v>162</v>
      </c>
      <c r="D50" s="3" t="s">
        <v>23</v>
      </c>
      <c r="E50" s="5" t="s">
        <v>163</v>
      </c>
    </row>
    <row r="51" customFormat="false" ht="13.5" hidden="false" customHeight="false" outlineLevel="0" collapsed="false">
      <c r="A51" s="5" t="n">
        <v>50</v>
      </c>
      <c r="B51" s="4" t="s">
        <v>164</v>
      </c>
      <c r="C51" s="3" t="s">
        <v>165</v>
      </c>
      <c r="D51" s="3" t="s">
        <v>44</v>
      </c>
      <c r="E51" s="5" t="s">
        <v>166</v>
      </c>
    </row>
    <row r="52" customFormat="false" ht="13.5" hidden="false" customHeight="false" outlineLevel="0" collapsed="false">
      <c r="A52" s="5" t="n">
        <v>51</v>
      </c>
      <c r="B52" s="4" t="s">
        <v>167</v>
      </c>
      <c r="C52" s="3" t="s">
        <v>168</v>
      </c>
      <c r="D52" s="3" t="s">
        <v>40</v>
      </c>
      <c r="E52" s="5" t="s">
        <v>169</v>
      </c>
    </row>
    <row r="53" customFormat="false" ht="13.5" hidden="false" customHeight="false" outlineLevel="0" collapsed="false">
      <c r="A53" s="5" t="n">
        <v>52</v>
      </c>
      <c r="B53" s="4" t="s">
        <v>170</v>
      </c>
      <c r="C53" s="3" t="s">
        <v>171</v>
      </c>
      <c r="D53" s="3" t="s">
        <v>74</v>
      </c>
      <c r="E53" s="5" t="s">
        <v>172</v>
      </c>
    </row>
    <row r="54" customFormat="false" ht="13.5" hidden="false" customHeight="false" outlineLevel="0" collapsed="false">
      <c r="A54" s="5" t="n">
        <v>53</v>
      </c>
      <c r="B54" s="4" t="s">
        <v>173</v>
      </c>
      <c r="C54" s="3" t="s">
        <v>174</v>
      </c>
      <c r="D54" s="3" t="s">
        <v>7</v>
      </c>
      <c r="E54" s="5" t="s">
        <v>175</v>
      </c>
    </row>
    <row r="55" customFormat="false" ht="13.5" hidden="false" customHeight="false" outlineLevel="0" collapsed="false">
      <c r="A55" s="5" t="n">
        <v>54</v>
      </c>
      <c r="B55" s="4" t="s">
        <v>176</v>
      </c>
      <c r="C55" s="3" t="s">
        <v>177</v>
      </c>
      <c r="D55" s="3" t="s">
        <v>7</v>
      </c>
      <c r="E55" s="5" t="s">
        <v>178</v>
      </c>
    </row>
    <row r="56" customFormat="false" ht="13.5" hidden="false" customHeight="false" outlineLevel="0" collapsed="false">
      <c r="A56" s="5" t="n">
        <v>55</v>
      </c>
      <c r="B56" s="4" t="s">
        <v>179</v>
      </c>
      <c r="C56" s="3" t="s">
        <v>180</v>
      </c>
      <c r="D56" s="3" t="s">
        <v>7</v>
      </c>
      <c r="E56" s="5" t="s">
        <v>181</v>
      </c>
    </row>
    <row r="57" customFormat="false" ht="13.5" hidden="false" customHeight="false" outlineLevel="0" collapsed="false">
      <c r="A57" s="5" t="n">
        <v>56</v>
      </c>
      <c r="B57" s="4" t="s">
        <v>182</v>
      </c>
      <c r="C57" s="3" t="s">
        <v>183</v>
      </c>
      <c r="D57" s="3" t="s">
        <v>40</v>
      </c>
      <c r="E57" s="5" t="s">
        <v>184</v>
      </c>
    </row>
    <row r="58" customFormat="false" ht="13.5" hidden="false" customHeight="false" outlineLevel="0" collapsed="false">
      <c r="A58" s="5" t="n">
        <v>57</v>
      </c>
      <c r="B58" s="4" t="s">
        <v>185</v>
      </c>
      <c r="C58" s="3" t="s">
        <v>186</v>
      </c>
      <c r="D58" s="3" t="s">
        <v>44</v>
      </c>
      <c r="E58" s="5" t="s">
        <v>187</v>
      </c>
    </row>
    <row r="59" customFormat="false" ht="13.5" hidden="false" customHeight="false" outlineLevel="0" collapsed="false">
      <c r="A59" s="5" t="n">
        <v>58</v>
      </c>
      <c r="B59" s="4" t="s">
        <v>188</v>
      </c>
      <c r="C59" s="3" t="s">
        <v>189</v>
      </c>
      <c r="D59" s="3" t="s">
        <v>44</v>
      </c>
      <c r="E59" s="5" t="s">
        <v>190</v>
      </c>
    </row>
    <row r="60" customFormat="false" ht="13.5" hidden="false" customHeight="false" outlineLevel="0" collapsed="false">
      <c r="A60" s="5" t="n">
        <v>59</v>
      </c>
      <c r="B60" s="4" t="s">
        <v>191</v>
      </c>
      <c r="C60" s="3" t="s">
        <v>192</v>
      </c>
      <c r="D60" s="3" t="s">
        <v>44</v>
      </c>
      <c r="E60" s="5" t="s">
        <v>193</v>
      </c>
    </row>
    <row r="61" customFormat="false" ht="13.5" hidden="false" customHeight="false" outlineLevel="0" collapsed="false">
      <c r="A61" s="5" t="n">
        <v>60</v>
      </c>
      <c r="B61" s="4" t="s">
        <v>194</v>
      </c>
      <c r="C61" s="3" t="s">
        <v>195</v>
      </c>
      <c r="D61" s="3" t="s">
        <v>74</v>
      </c>
      <c r="E61" s="5" t="s">
        <v>196</v>
      </c>
    </row>
    <row r="62" customFormat="false" ht="13.5" hidden="false" customHeight="false" outlineLevel="0" collapsed="false">
      <c r="A62" s="5" t="n">
        <v>61</v>
      </c>
      <c r="B62" s="4" t="s">
        <v>197</v>
      </c>
      <c r="C62" s="3" t="s">
        <v>198</v>
      </c>
      <c r="D62" s="3" t="s">
        <v>7</v>
      </c>
      <c r="E62" s="5" t="s">
        <v>199</v>
      </c>
    </row>
    <row r="63" customFormat="false" ht="13.5" hidden="false" customHeight="false" outlineLevel="0" collapsed="false">
      <c r="A63" s="5" t="n">
        <v>62</v>
      </c>
      <c r="B63" s="4" t="s">
        <v>200</v>
      </c>
      <c r="C63" s="3" t="s">
        <v>201</v>
      </c>
      <c r="D63" s="3" t="s">
        <v>74</v>
      </c>
      <c r="E63" s="5" t="s">
        <v>202</v>
      </c>
    </row>
    <row r="64" customFormat="false" ht="13.5" hidden="false" customHeight="false" outlineLevel="0" collapsed="false">
      <c r="A64" s="5" t="n">
        <v>63</v>
      </c>
      <c r="B64" s="4" t="s">
        <v>203</v>
      </c>
      <c r="C64" s="3" t="s">
        <v>204</v>
      </c>
      <c r="D64" s="3" t="s">
        <v>59</v>
      </c>
      <c r="E64" s="5" t="s">
        <v>205</v>
      </c>
    </row>
    <row r="65" customFormat="false" ht="13.5" hidden="false" customHeight="false" outlineLevel="0" collapsed="false">
      <c r="A65" s="5" t="n">
        <v>64</v>
      </c>
      <c r="B65" s="4" t="s">
        <v>206</v>
      </c>
      <c r="C65" s="3" t="s">
        <v>207</v>
      </c>
      <c r="D65" s="3" t="s">
        <v>7</v>
      </c>
      <c r="E65" s="5" t="s">
        <v>208</v>
      </c>
    </row>
    <row r="66" customFormat="false" ht="13.5" hidden="false" customHeight="false" outlineLevel="0" collapsed="false">
      <c r="A66" s="5" t="n">
        <v>65</v>
      </c>
      <c r="B66" s="4" t="s">
        <v>209</v>
      </c>
      <c r="C66" s="3" t="s">
        <v>210</v>
      </c>
      <c r="D66" s="3" t="s">
        <v>7</v>
      </c>
      <c r="E66" s="5" t="s">
        <v>211</v>
      </c>
    </row>
    <row r="67" customFormat="false" ht="13.5" hidden="false" customHeight="false" outlineLevel="0" collapsed="false">
      <c r="A67" s="5" t="n">
        <v>66</v>
      </c>
      <c r="B67" s="4" t="s">
        <v>212</v>
      </c>
      <c r="C67" s="3" t="s">
        <v>213</v>
      </c>
      <c r="D67" s="3" t="s">
        <v>7</v>
      </c>
      <c r="E67" s="5" t="s">
        <v>214</v>
      </c>
    </row>
    <row r="68" customFormat="false" ht="13.5" hidden="false" customHeight="false" outlineLevel="0" collapsed="false">
      <c r="A68" s="5" t="n">
        <v>67</v>
      </c>
      <c r="B68" s="4" t="s">
        <v>215</v>
      </c>
      <c r="C68" s="3" t="s">
        <v>216</v>
      </c>
      <c r="D68" s="3" t="s">
        <v>7</v>
      </c>
      <c r="E68" s="5" t="s">
        <v>217</v>
      </c>
    </row>
    <row r="69" customFormat="false" ht="13.5" hidden="false" customHeight="false" outlineLevel="0" collapsed="false">
      <c r="A69" s="5" t="n">
        <v>68</v>
      </c>
      <c r="B69" s="4" t="s">
        <v>218</v>
      </c>
      <c r="C69" s="3" t="s">
        <v>219</v>
      </c>
      <c r="D69" s="3" t="s">
        <v>52</v>
      </c>
      <c r="E69" s="5" t="s">
        <v>220</v>
      </c>
    </row>
    <row r="70" customFormat="false" ht="13.5" hidden="false" customHeight="false" outlineLevel="0" collapsed="false">
      <c r="A70" s="5" t="n">
        <v>69</v>
      </c>
      <c r="B70" s="4" t="s">
        <v>221</v>
      </c>
      <c r="C70" s="3" t="s">
        <v>222</v>
      </c>
      <c r="D70" s="3" t="s">
        <v>44</v>
      </c>
      <c r="E70" s="5" t="s">
        <v>223</v>
      </c>
    </row>
    <row r="71" customFormat="false" ht="13.5" hidden="false" customHeight="false" outlineLevel="0" collapsed="false">
      <c r="A71" s="5" t="n">
        <v>70</v>
      </c>
      <c r="B71" s="4" t="s">
        <v>224</v>
      </c>
      <c r="C71" s="3" t="s">
        <v>225</v>
      </c>
      <c r="D71" s="3" t="s">
        <v>7</v>
      </c>
      <c r="E71" s="5" t="s">
        <v>226</v>
      </c>
    </row>
    <row r="72" customFormat="false" ht="13.5" hidden="false" customHeight="false" outlineLevel="0" collapsed="false">
      <c r="A72" s="5" t="n">
        <v>71</v>
      </c>
      <c r="B72" s="4" t="s">
        <v>227</v>
      </c>
      <c r="C72" s="3" t="s">
        <v>228</v>
      </c>
      <c r="D72" s="3" t="s">
        <v>30</v>
      </c>
      <c r="E72" s="5" t="s">
        <v>229</v>
      </c>
    </row>
    <row r="73" customFormat="false" ht="13.5" hidden="false" customHeight="false" outlineLevel="0" collapsed="false">
      <c r="A73" s="5" t="n">
        <v>72</v>
      </c>
      <c r="B73" s="4" t="s">
        <v>230</v>
      </c>
      <c r="C73" s="3" t="s">
        <v>231</v>
      </c>
      <c r="D73" s="3" t="s">
        <v>7</v>
      </c>
      <c r="E73" s="5" t="s">
        <v>232</v>
      </c>
    </row>
    <row r="74" customFormat="false" ht="13.5" hidden="false" customHeight="false" outlineLevel="0" collapsed="false">
      <c r="A74" s="5" t="n">
        <v>73</v>
      </c>
      <c r="B74" s="4" t="s">
        <v>233</v>
      </c>
      <c r="C74" s="3" t="s">
        <v>234</v>
      </c>
      <c r="D74" s="3" t="s">
        <v>74</v>
      </c>
      <c r="E74" s="5" t="s">
        <v>235</v>
      </c>
    </row>
    <row r="75" customFormat="false" ht="13.5" hidden="false" customHeight="false" outlineLevel="0" collapsed="false">
      <c r="A75" s="5" t="n">
        <v>74</v>
      </c>
      <c r="B75" s="4" t="s">
        <v>236</v>
      </c>
      <c r="C75" s="3" t="s">
        <v>237</v>
      </c>
      <c r="D75" s="3" t="s">
        <v>40</v>
      </c>
      <c r="E75" s="5" t="s">
        <v>238</v>
      </c>
    </row>
    <row r="76" customFormat="false" ht="13.5" hidden="false" customHeight="false" outlineLevel="0" collapsed="false">
      <c r="A76" s="5" t="n">
        <v>75</v>
      </c>
      <c r="B76" s="4" t="s">
        <v>239</v>
      </c>
      <c r="C76" s="3" t="s">
        <v>240</v>
      </c>
      <c r="D76" s="3" t="s">
        <v>44</v>
      </c>
      <c r="E76" s="5" t="s">
        <v>241</v>
      </c>
    </row>
    <row r="77" customFormat="false" ht="13.5" hidden="false" customHeight="false" outlineLevel="0" collapsed="false">
      <c r="A77" s="5" t="n">
        <v>76</v>
      </c>
      <c r="B77" s="4" t="s">
        <v>242</v>
      </c>
      <c r="C77" s="3" t="s">
        <v>243</v>
      </c>
      <c r="D77" s="3" t="s">
        <v>135</v>
      </c>
      <c r="E77" s="5" t="s">
        <v>244</v>
      </c>
    </row>
    <row r="78" customFormat="false" ht="13.5" hidden="false" customHeight="false" outlineLevel="0" collapsed="false">
      <c r="A78" s="5" t="n">
        <v>77</v>
      </c>
      <c r="B78" s="4" t="s">
        <v>245</v>
      </c>
      <c r="C78" s="3" t="s">
        <v>246</v>
      </c>
      <c r="D78" s="3" t="s">
        <v>40</v>
      </c>
      <c r="E78" s="5" t="s">
        <v>247</v>
      </c>
    </row>
    <row r="79" customFormat="false" ht="13.5" hidden="false" customHeight="false" outlineLevel="0" collapsed="false">
      <c r="A79" s="5" t="n">
        <v>78</v>
      </c>
      <c r="B79" s="4" t="s">
        <v>248</v>
      </c>
      <c r="C79" s="3" t="s">
        <v>249</v>
      </c>
      <c r="D79" s="3" t="s">
        <v>48</v>
      </c>
      <c r="E79" s="5" t="s">
        <v>250</v>
      </c>
    </row>
    <row r="80" customFormat="false" ht="13.5" hidden="false" customHeight="false" outlineLevel="0" collapsed="false">
      <c r="A80" s="5" t="n">
        <v>79</v>
      </c>
      <c r="B80" s="4" t="s">
        <v>251</v>
      </c>
      <c r="C80" s="3" t="s">
        <v>252</v>
      </c>
      <c r="D80" s="3" t="s">
        <v>23</v>
      </c>
      <c r="E80" s="5" t="s">
        <v>253</v>
      </c>
    </row>
    <row r="81" customFormat="false" ht="13.5" hidden="false" customHeight="false" outlineLevel="0" collapsed="false">
      <c r="A81" s="5" t="n">
        <v>80</v>
      </c>
      <c r="B81" s="4" t="s">
        <v>254</v>
      </c>
      <c r="C81" s="3" t="s">
        <v>255</v>
      </c>
      <c r="D81" s="3" t="s">
        <v>59</v>
      </c>
      <c r="E81" s="5" t="s">
        <v>256</v>
      </c>
    </row>
    <row r="82" customFormat="false" ht="13.5" hidden="false" customHeight="false" outlineLevel="0" collapsed="false">
      <c r="A82" s="5" t="n">
        <v>81</v>
      </c>
      <c r="B82" s="4" t="s">
        <v>257</v>
      </c>
      <c r="C82" s="3" t="s">
        <v>258</v>
      </c>
      <c r="D82" s="3" t="s">
        <v>7</v>
      </c>
      <c r="E82" s="5" t="s">
        <v>259</v>
      </c>
    </row>
    <row r="83" customFormat="false" ht="13.5" hidden="false" customHeight="false" outlineLevel="0" collapsed="false">
      <c r="A83" s="5" t="n">
        <v>82</v>
      </c>
      <c r="B83" s="4" t="s">
        <v>260</v>
      </c>
      <c r="C83" s="3" t="s">
        <v>261</v>
      </c>
      <c r="D83" s="3" t="s">
        <v>63</v>
      </c>
      <c r="E83" s="5" t="s">
        <v>262</v>
      </c>
    </row>
    <row r="84" customFormat="false" ht="13.5" hidden="false" customHeight="false" outlineLevel="0" collapsed="false">
      <c r="A84" s="5" t="n">
        <v>83</v>
      </c>
      <c r="B84" s="4" t="s">
        <v>263</v>
      </c>
      <c r="C84" s="3" t="s">
        <v>264</v>
      </c>
      <c r="D84" s="3" t="s">
        <v>30</v>
      </c>
      <c r="E84" s="5" t="s">
        <v>265</v>
      </c>
    </row>
    <row r="85" customFormat="false" ht="13.5" hidden="false" customHeight="false" outlineLevel="0" collapsed="false">
      <c r="A85" s="5" t="n">
        <v>84</v>
      </c>
      <c r="B85" s="4" t="s">
        <v>266</v>
      </c>
      <c r="C85" s="3" t="s">
        <v>267</v>
      </c>
      <c r="D85" s="3" t="s">
        <v>67</v>
      </c>
      <c r="E85" s="5" t="s">
        <v>268</v>
      </c>
    </row>
    <row r="86" customFormat="false" ht="13.5" hidden="false" customHeight="false" outlineLevel="0" collapsed="false">
      <c r="A86" s="5" t="n">
        <v>85</v>
      </c>
      <c r="B86" s="4" t="s">
        <v>269</v>
      </c>
      <c r="C86" s="3" t="s">
        <v>270</v>
      </c>
      <c r="D86" s="3" t="s">
        <v>59</v>
      </c>
      <c r="E86" s="5" t="s">
        <v>271</v>
      </c>
    </row>
    <row r="87" customFormat="false" ht="13.5" hidden="false" customHeight="false" outlineLevel="0" collapsed="false">
      <c r="A87" s="5" t="n">
        <v>86</v>
      </c>
      <c r="B87" s="4" t="s">
        <v>272</v>
      </c>
      <c r="C87" s="3" t="s">
        <v>273</v>
      </c>
      <c r="D87" s="3" t="s">
        <v>7</v>
      </c>
      <c r="E87" s="5" t="s">
        <v>274</v>
      </c>
    </row>
    <row r="88" customFormat="false" ht="13.5" hidden="false" customHeight="false" outlineLevel="0" collapsed="false">
      <c r="A88" s="5" t="n">
        <v>87</v>
      </c>
      <c r="B88" s="4" t="s">
        <v>275</v>
      </c>
      <c r="C88" s="3" t="s">
        <v>276</v>
      </c>
      <c r="D88" s="3" t="s">
        <v>44</v>
      </c>
      <c r="E88" s="5" t="s">
        <v>277</v>
      </c>
    </row>
    <row r="89" customFormat="false" ht="13.5" hidden="false" customHeight="false" outlineLevel="0" collapsed="false">
      <c r="A89" s="5" t="n">
        <v>88</v>
      </c>
      <c r="B89" s="4" t="s">
        <v>278</v>
      </c>
      <c r="C89" s="3" t="s">
        <v>279</v>
      </c>
      <c r="D89" s="3" t="s">
        <v>59</v>
      </c>
      <c r="E89" s="5" t="s">
        <v>280</v>
      </c>
    </row>
    <row r="90" customFormat="false" ht="13.5" hidden="false" customHeight="false" outlineLevel="0" collapsed="false">
      <c r="A90" s="5" t="n">
        <v>89</v>
      </c>
      <c r="B90" s="4" t="s">
        <v>281</v>
      </c>
      <c r="C90" s="3" t="s">
        <v>282</v>
      </c>
      <c r="D90" s="3" t="s">
        <v>74</v>
      </c>
      <c r="E90" s="5" t="s">
        <v>283</v>
      </c>
    </row>
    <row r="91" customFormat="false" ht="13.5" hidden="false" customHeight="false" outlineLevel="0" collapsed="false">
      <c r="A91" s="5" t="n">
        <v>90</v>
      </c>
      <c r="B91" s="4" t="s">
        <v>284</v>
      </c>
      <c r="C91" s="3" t="s">
        <v>285</v>
      </c>
      <c r="D91" s="3" t="s">
        <v>44</v>
      </c>
      <c r="E91" s="5" t="s">
        <v>286</v>
      </c>
    </row>
    <row r="92" customFormat="false" ht="13.5" hidden="false" customHeight="false" outlineLevel="0" collapsed="false">
      <c r="A92" s="5" t="n">
        <v>91</v>
      </c>
      <c r="B92" s="4" t="s">
        <v>287</v>
      </c>
      <c r="C92" s="3" t="s">
        <v>288</v>
      </c>
      <c r="D92" s="3" t="s">
        <v>74</v>
      </c>
      <c r="E92" s="5" t="s">
        <v>289</v>
      </c>
    </row>
    <row r="93" customFormat="false" ht="13.5" hidden="false" customHeight="false" outlineLevel="0" collapsed="false">
      <c r="A93" s="5" t="n">
        <v>92</v>
      </c>
      <c r="B93" s="4" t="s">
        <v>290</v>
      </c>
      <c r="C93" s="3" t="s">
        <v>291</v>
      </c>
      <c r="D93" s="3" t="s">
        <v>44</v>
      </c>
      <c r="E93" s="5" t="s">
        <v>292</v>
      </c>
    </row>
    <row r="94" customFormat="false" ht="13.5" hidden="false" customHeight="false" outlineLevel="0" collapsed="false">
      <c r="A94" s="5" t="n">
        <v>93</v>
      </c>
      <c r="B94" s="4" t="s">
        <v>293</v>
      </c>
      <c r="C94" s="3" t="s">
        <v>294</v>
      </c>
      <c r="D94" s="3" t="s">
        <v>59</v>
      </c>
      <c r="E94" s="5" t="s">
        <v>295</v>
      </c>
    </row>
    <row r="95" customFormat="false" ht="13.5" hidden="false" customHeight="false" outlineLevel="0" collapsed="false">
      <c r="A95" s="5" t="n">
        <v>94</v>
      </c>
      <c r="B95" s="4" t="s">
        <v>296</v>
      </c>
      <c r="C95" s="3" t="s">
        <v>297</v>
      </c>
      <c r="D95" s="3" t="s">
        <v>44</v>
      </c>
      <c r="E95" s="5" t="s">
        <v>298</v>
      </c>
    </row>
    <row r="96" customFormat="false" ht="13.5" hidden="false" customHeight="false" outlineLevel="0" collapsed="false">
      <c r="A96" s="5" t="n">
        <v>95</v>
      </c>
      <c r="B96" s="4" t="s">
        <v>299</v>
      </c>
      <c r="C96" s="3" t="s">
        <v>300</v>
      </c>
      <c r="D96" s="3" t="s">
        <v>59</v>
      </c>
      <c r="E96" s="5" t="s">
        <v>301</v>
      </c>
    </row>
    <row r="97" customFormat="false" ht="13.5" hidden="false" customHeight="false" outlineLevel="0" collapsed="false">
      <c r="A97" s="5" t="n">
        <v>96</v>
      </c>
      <c r="B97" s="4" t="s">
        <v>302</v>
      </c>
      <c r="C97" s="3" t="s">
        <v>303</v>
      </c>
      <c r="D97" s="3" t="s">
        <v>63</v>
      </c>
      <c r="E97" s="5" t="s">
        <v>304</v>
      </c>
    </row>
    <row r="98" customFormat="false" ht="13.5" hidden="false" customHeight="false" outlineLevel="0" collapsed="false">
      <c r="A98" s="5" t="n">
        <v>97</v>
      </c>
      <c r="B98" s="4" t="s">
        <v>305</v>
      </c>
      <c r="C98" s="3" t="s">
        <v>306</v>
      </c>
      <c r="D98" s="3" t="s">
        <v>52</v>
      </c>
      <c r="E98" s="5" t="s">
        <v>307</v>
      </c>
    </row>
    <row r="99" customFormat="false" ht="13.5" hidden="false" customHeight="false" outlineLevel="0" collapsed="false">
      <c r="A99" s="5" t="n">
        <v>98</v>
      </c>
      <c r="B99" s="4" t="s">
        <v>308</v>
      </c>
      <c r="C99" s="3" t="s">
        <v>309</v>
      </c>
      <c r="D99" s="3" t="s">
        <v>7</v>
      </c>
      <c r="E99" s="5" t="s">
        <v>310</v>
      </c>
    </row>
    <row r="100" customFormat="false" ht="13.5" hidden="false" customHeight="false" outlineLevel="0" collapsed="false">
      <c r="A100" s="5" t="n">
        <v>99</v>
      </c>
      <c r="B100" s="4" t="s">
        <v>311</v>
      </c>
      <c r="C100" s="3" t="s">
        <v>312</v>
      </c>
      <c r="D100" s="3" t="s">
        <v>30</v>
      </c>
      <c r="E100" s="5" t="s">
        <v>313</v>
      </c>
    </row>
    <row r="101" customFormat="false" ht="13.5" hidden="false" customHeight="false" outlineLevel="0" collapsed="false">
      <c r="A101" s="5" t="n">
        <v>100</v>
      </c>
      <c r="B101" s="4" t="s">
        <v>314</v>
      </c>
      <c r="C101" s="3" t="s">
        <v>315</v>
      </c>
      <c r="D101" s="3" t="s">
        <v>7</v>
      </c>
      <c r="E101" s="5" t="s">
        <v>316</v>
      </c>
    </row>
    <row r="102" customFormat="false" ht="13.5" hidden="false" customHeight="false" outlineLevel="0" collapsed="false">
      <c r="A102" s="5" t="n">
        <v>101</v>
      </c>
      <c r="B102" s="4" t="s">
        <v>317</v>
      </c>
      <c r="C102" s="3" t="s">
        <v>318</v>
      </c>
      <c r="D102" s="3" t="s">
        <v>40</v>
      </c>
      <c r="E102" s="5" t="s">
        <v>319</v>
      </c>
    </row>
    <row r="103" customFormat="false" ht="13.5" hidden="false" customHeight="false" outlineLevel="0" collapsed="false">
      <c r="A103" s="5" t="n">
        <v>102</v>
      </c>
      <c r="B103" s="4" t="s">
        <v>320</v>
      </c>
      <c r="C103" s="3" t="s">
        <v>321</v>
      </c>
      <c r="D103" s="3" t="s">
        <v>30</v>
      </c>
      <c r="E103" s="5" t="s">
        <v>322</v>
      </c>
    </row>
    <row r="104" customFormat="false" ht="13.5" hidden="false" customHeight="false" outlineLevel="0" collapsed="false">
      <c r="A104" s="5" t="n">
        <v>103</v>
      </c>
      <c r="B104" s="4" t="s">
        <v>323</v>
      </c>
      <c r="C104" s="3" t="s">
        <v>324</v>
      </c>
      <c r="D104" s="3" t="s">
        <v>44</v>
      </c>
      <c r="E104" s="5" t="s">
        <v>325</v>
      </c>
    </row>
    <row r="105" customFormat="false" ht="13.5" hidden="false" customHeight="false" outlineLevel="0" collapsed="false">
      <c r="A105" s="5" t="n">
        <v>104</v>
      </c>
      <c r="B105" s="4" t="s">
        <v>326</v>
      </c>
      <c r="C105" s="3" t="s">
        <v>327</v>
      </c>
      <c r="D105" s="3" t="s">
        <v>30</v>
      </c>
      <c r="E105" s="5" t="s">
        <v>328</v>
      </c>
    </row>
    <row r="106" customFormat="false" ht="13.5" hidden="false" customHeight="false" outlineLevel="0" collapsed="false">
      <c r="A106" s="5" t="n">
        <v>105</v>
      </c>
      <c r="B106" s="4" t="s">
        <v>329</v>
      </c>
      <c r="C106" s="3" t="s">
        <v>330</v>
      </c>
      <c r="D106" s="3" t="s">
        <v>7</v>
      </c>
      <c r="E106" s="5" t="s">
        <v>331</v>
      </c>
    </row>
    <row r="107" customFormat="false" ht="13.5" hidden="false" customHeight="false" outlineLevel="0" collapsed="false">
      <c r="A107" s="5" t="n">
        <v>106</v>
      </c>
      <c r="B107" s="4" t="s">
        <v>332</v>
      </c>
      <c r="C107" s="3" t="s">
        <v>333</v>
      </c>
      <c r="D107" s="3" t="s">
        <v>7</v>
      </c>
      <c r="E107" s="5" t="s">
        <v>334</v>
      </c>
    </row>
    <row r="108" customFormat="false" ht="13.5" hidden="false" customHeight="false" outlineLevel="0" collapsed="false">
      <c r="A108" s="5" t="n">
        <v>107</v>
      </c>
      <c r="B108" s="4" t="s">
        <v>335</v>
      </c>
      <c r="C108" s="3" t="s">
        <v>336</v>
      </c>
      <c r="D108" s="3" t="s">
        <v>7</v>
      </c>
      <c r="E108" s="5" t="s">
        <v>337</v>
      </c>
    </row>
    <row r="109" customFormat="false" ht="13.5" hidden="false" customHeight="false" outlineLevel="0" collapsed="false">
      <c r="A109" s="5" t="n">
        <v>108</v>
      </c>
      <c r="B109" s="4" t="s">
        <v>338</v>
      </c>
      <c r="C109" s="3" t="s">
        <v>339</v>
      </c>
      <c r="D109" s="3" t="s">
        <v>44</v>
      </c>
      <c r="E109" s="5" t="s">
        <v>340</v>
      </c>
    </row>
    <row r="110" customFormat="false" ht="13.5" hidden="false" customHeight="false" outlineLevel="0" collapsed="false">
      <c r="A110" s="5" t="n">
        <v>109</v>
      </c>
      <c r="B110" s="4" t="s">
        <v>341</v>
      </c>
      <c r="C110" s="3" t="s">
        <v>342</v>
      </c>
      <c r="D110" s="3" t="s">
        <v>63</v>
      </c>
      <c r="E110" s="5" t="s">
        <v>343</v>
      </c>
    </row>
    <row r="111" customFormat="false" ht="13.5" hidden="false" customHeight="false" outlineLevel="0" collapsed="false">
      <c r="A111" s="5" t="n">
        <v>110</v>
      </c>
      <c r="B111" s="4" t="s">
        <v>344</v>
      </c>
      <c r="C111" s="3" t="s">
        <v>345</v>
      </c>
      <c r="D111" s="3" t="s">
        <v>7</v>
      </c>
      <c r="E111" s="5" t="s">
        <v>346</v>
      </c>
    </row>
    <row r="112" customFormat="false" ht="13.5" hidden="false" customHeight="false" outlineLevel="0" collapsed="false">
      <c r="A112" s="5" t="n">
        <v>111</v>
      </c>
      <c r="B112" s="4" t="s">
        <v>347</v>
      </c>
      <c r="C112" s="3" t="s">
        <v>348</v>
      </c>
      <c r="D112" s="3" t="s">
        <v>7</v>
      </c>
      <c r="E112" s="5" t="s">
        <v>349</v>
      </c>
    </row>
    <row r="113" customFormat="false" ht="13.5" hidden="false" customHeight="false" outlineLevel="0" collapsed="false">
      <c r="A113" s="5" t="n">
        <v>112</v>
      </c>
      <c r="B113" s="4" t="s">
        <v>350</v>
      </c>
      <c r="C113" s="3" t="s">
        <v>351</v>
      </c>
      <c r="D113" s="3" t="s">
        <v>44</v>
      </c>
      <c r="E113" s="5" t="s">
        <v>352</v>
      </c>
    </row>
    <row r="114" customFormat="false" ht="13.5" hidden="false" customHeight="false" outlineLevel="0" collapsed="false">
      <c r="A114" s="5" t="n">
        <v>113</v>
      </c>
      <c r="B114" s="4" t="s">
        <v>353</v>
      </c>
      <c r="C114" s="3" t="s">
        <v>354</v>
      </c>
      <c r="D114" s="3" t="s">
        <v>7</v>
      </c>
      <c r="E114" s="5" t="s">
        <v>355</v>
      </c>
    </row>
    <row r="115" customFormat="false" ht="13.5" hidden="false" customHeight="false" outlineLevel="0" collapsed="false">
      <c r="A115" s="5" t="n">
        <v>114</v>
      </c>
      <c r="B115" s="4" t="s">
        <v>356</v>
      </c>
      <c r="C115" s="3" t="s">
        <v>357</v>
      </c>
      <c r="D115" s="3" t="s">
        <v>23</v>
      </c>
      <c r="E115" s="5" t="s">
        <v>358</v>
      </c>
    </row>
    <row r="116" customFormat="false" ht="13.5" hidden="false" customHeight="false" outlineLevel="0" collapsed="false">
      <c r="A116" s="5" t="n">
        <v>115</v>
      </c>
      <c r="B116" s="4" t="s">
        <v>359</v>
      </c>
      <c r="C116" s="3" t="s">
        <v>360</v>
      </c>
      <c r="D116" s="3" t="s">
        <v>7</v>
      </c>
      <c r="E116" s="5" t="s">
        <v>361</v>
      </c>
    </row>
    <row r="117" customFormat="false" ht="13.5" hidden="false" customHeight="false" outlineLevel="0" collapsed="false">
      <c r="A117" s="5" t="n">
        <v>116</v>
      </c>
      <c r="B117" s="4" t="s">
        <v>362</v>
      </c>
      <c r="C117" s="3" t="s">
        <v>363</v>
      </c>
      <c r="D117" s="3" t="s">
        <v>30</v>
      </c>
      <c r="E117" s="5" t="s">
        <v>364</v>
      </c>
    </row>
    <row r="118" customFormat="false" ht="13.5" hidden="false" customHeight="false" outlineLevel="0" collapsed="false">
      <c r="A118" s="5" t="n">
        <v>117</v>
      </c>
      <c r="B118" s="4" t="s">
        <v>365</v>
      </c>
      <c r="C118" s="3" t="s">
        <v>366</v>
      </c>
      <c r="D118" s="3" t="s">
        <v>40</v>
      </c>
      <c r="E118" s="5" t="s">
        <v>367</v>
      </c>
    </row>
    <row r="119" customFormat="false" ht="13.5" hidden="false" customHeight="false" outlineLevel="0" collapsed="false">
      <c r="A119" s="5" t="n">
        <v>118</v>
      </c>
      <c r="B119" s="4" t="s">
        <v>368</v>
      </c>
      <c r="C119" s="3" t="s">
        <v>369</v>
      </c>
      <c r="D119" s="3" t="s">
        <v>59</v>
      </c>
      <c r="E119" s="5" t="s">
        <v>370</v>
      </c>
    </row>
    <row r="120" customFormat="false" ht="13.5" hidden="false" customHeight="false" outlineLevel="0" collapsed="false">
      <c r="A120" s="5" t="n">
        <v>119</v>
      </c>
      <c r="B120" s="4" t="s">
        <v>371</v>
      </c>
      <c r="C120" s="3" t="s">
        <v>372</v>
      </c>
      <c r="D120" s="3" t="s">
        <v>44</v>
      </c>
      <c r="E120" s="5" t="s">
        <v>373</v>
      </c>
    </row>
    <row r="121" customFormat="false" ht="13.5" hidden="false" customHeight="false" outlineLevel="0" collapsed="false">
      <c r="A121" s="5" t="n">
        <v>120</v>
      </c>
      <c r="B121" s="4" t="s">
        <v>374</v>
      </c>
      <c r="C121" s="3" t="s">
        <v>375</v>
      </c>
      <c r="D121" s="3" t="s">
        <v>67</v>
      </c>
      <c r="E121" s="5" t="s">
        <v>376</v>
      </c>
    </row>
    <row r="122" customFormat="false" ht="13.5" hidden="false" customHeight="false" outlineLevel="0" collapsed="false">
      <c r="A122" s="5" t="n">
        <v>121</v>
      </c>
      <c r="B122" s="4" t="s">
        <v>377</v>
      </c>
      <c r="C122" s="3" t="s">
        <v>378</v>
      </c>
      <c r="D122" s="3" t="s">
        <v>59</v>
      </c>
      <c r="E122" s="5" t="s">
        <v>379</v>
      </c>
    </row>
    <row r="123" customFormat="false" ht="13.5" hidden="false" customHeight="false" outlineLevel="0" collapsed="false">
      <c r="A123" s="5" t="n">
        <v>122</v>
      </c>
      <c r="B123" s="4" t="s">
        <v>380</v>
      </c>
      <c r="C123" s="3" t="s">
        <v>381</v>
      </c>
      <c r="D123" s="3" t="s">
        <v>44</v>
      </c>
      <c r="E123" s="5" t="s">
        <v>382</v>
      </c>
    </row>
    <row r="124" customFormat="false" ht="13.5" hidden="false" customHeight="false" outlineLevel="0" collapsed="false">
      <c r="A124" s="5" t="n">
        <v>123</v>
      </c>
      <c r="B124" s="4" t="s">
        <v>383</v>
      </c>
      <c r="C124" s="3" t="s">
        <v>384</v>
      </c>
      <c r="D124" s="3" t="s">
        <v>59</v>
      </c>
      <c r="E124" s="5" t="s">
        <v>385</v>
      </c>
    </row>
    <row r="125" customFormat="false" ht="13.5" hidden="false" customHeight="false" outlineLevel="0" collapsed="false">
      <c r="A125" s="5" t="n">
        <v>124</v>
      </c>
      <c r="B125" s="4" t="s">
        <v>386</v>
      </c>
      <c r="C125" s="3" t="s">
        <v>387</v>
      </c>
      <c r="D125" s="3" t="s">
        <v>52</v>
      </c>
      <c r="E125" s="5" t="s">
        <v>388</v>
      </c>
    </row>
    <row r="126" customFormat="false" ht="13.5" hidden="false" customHeight="false" outlineLevel="0" collapsed="false">
      <c r="A126" s="5" t="n">
        <v>125</v>
      </c>
      <c r="B126" s="4" t="s">
        <v>389</v>
      </c>
      <c r="C126" s="3" t="s">
        <v>390</v>
      </c>
      <c r="D126" s="3" t="s">
        <v>74</v>
      </c>
      <c r="E126" s="5" t="s">
        <v>391</v>
      </c>
    </row>
    <row r="127" customFormat="false" ht="13.5" hidden="false" customHeight="false" outlineLevel="0" collapsed="false">
      <c r="A127" s="5" t="n">
        <v>126</v>
      </c>
      <c r="B127" s="4" t="s">
        <v>392</v>
      </c>
      <c r="C127" s="3" t="s">
        <v>393</v>
      </c>
      <c r="D127" s="3" t="s">
        <v>7</v>
      </c>
      <c r="E127" s="5" t="s">
        <v>394</v>
      </c>
    </row>
    <row r="128" customFormat="false" ht="13.5" hidden="false" customHeight="false" outlineLevel="0" collapsed="false">
      <c r="A128" s="5" t="n">
        <v>127</v>
      </c>
      <c r="B128" s="4" t="s">
        <v>395</v>
      </c>
      <c r="C128" s="3" t="s">
        <v>396</v>
      </c>
      <c r="D128" s="3" t="s">
        <v>63</v>
      </c>
      <c r="E128" s="5" t="s">
        <v>397</v>
      </c>
    </row>
    <row r="129" customFormat="false" ht="13.5" hidden="false" customHeight="false" outlineLevel="0" collapsed="false">
      <c r="A129" s="5" t="n">
        <v>128</v>
      </c>
      <c r="B129" s="4" t="s">
        <v>398</v>
      </c>
      <c r="C129" s="3" t="s">
        <v>399</v>
      </c>
      <c r="D129" s="3" t="s">
        <v>44</v>
      </c>
      <c r="E129" s="5" t="s">
        <v>400</v>
      </c>
    </row>
    <row r="130" customFormat="false" ht="13.5" hidden="false" customHeight="false" outlineLevel="0" collapsed="false">
      <c r="A130" s="5" t="n">
        <v>129</v>
      </c>
      <c r="B130" s="4" t="s">
        <v>401</v>
      </c>
      <c r="C130" s="3" t="s">
        <v>402</v>
      </c>
      <c r="D130" s="3" t="s">
        <v>7</v>
      </c>
      <c r="E130" s="5" t="s">
        <v>403</v>
      </c>
    </row>
    <row r="131" customFormat="false" ht="13.5" hidden="false" customHeight="false" outlineLevel="0" collapsed="false">
      <c r="A131" s="5" t="n">
        <v>130</v>
      </c>
      <c r="B131" s="4" t="s">
        <v>404</v>
      </c>
      <c r="C131" s="3" t="s">
        <v>405</v>
      </c>
      <c r="D131" s="3" t="s">
        <v>7</v>
      </c>
      <c r="E131" s="5" t="s">
        <v>406</v>
      </c>
    </row>
    <row r="132" customFormat="false" ht="13.5" hidden="false" customHeight="false" outlineLevel="0" collapsed="false">
      <c r="A132" s="5" t="n">
        <v>131</v>
      </c>
      <c r="B132" s="4" t="s">
        <v>407</v>
      </c>
      <c r="C132" s="3" t="s">
        <v>408</v>
      </c>
      <c r="D132" s="3" t="s">
        <v>74</v>
      </c>
      <c r="E132" s="5" t="s">
        <v>409</v>
      </c>
    </row>
    <row r="133" customFormat="false" ht="13.5" hidden="false" customHeight="false" outlineLevel="0" collapsed="false">
      <c r="A133" s="5" t="n">
        <v>132</v>
      </c>
      <c r="B133" s="4" t="s">
        <v>410</v>
      </c>
      <c r="C133" s="3" t="s">
        <v>411</v>
      </c>
      <c r="D133" s="3" t="s">
        <v>7</v>
      </c>
      <c r="E133" s="5" t="s">
        <v>412</v>
      </c>
    </row>
    <row r="134" customFormat="false" ht="13.5" hidden="false" customHeight="false" outlineLevel="0" collapsed="false">
      <c r="A134" s="5" t="n">
        <v>133</v>
      </c>
      <c r="B134" s="4" t="s">
        <v>413</v>
      </c>
      <c r="C134" s="3" t="s">
        <v>414</v>
      </c>
      <c r="D134" s="3" t="s">
        <v>7</v>
      </c>
      <c r="E134" s="5" t="s">
        <v>415</v>
      </c>
    </row>
    <row r="135" customFormat="false" ht="13.5" hidden="false" customHeight="false" outlineLevel="0" collapsed="false">
      <c r="A135" s="5" t="n">
        <v>134</v>
      </c>
      <c r="B135" s="4" t="s">
        <v>416</v>
      </c>
      <c r="C135" s="3" t="s">
        <v>417</v>
      </c>
      <c r="D135" s="3" t="s">
        <v>74</v>
      </c>
      <c r="E135" s="5" t="s">
        <v>418</v>
      </c>
    </row>
    <row r="136" customFormat="false" ht="13.5" hidden="false" customHeight="false" outlineLevel="0" collapsed="false">
      <c r="A136" s="5" t="n">
        <v>135</v>
      </c>
      <c r="B136" s="4" t="s">
        <v>419</v>
      </c>
      <c r="C136" s="3" t="s">
        <v>420</v>
      </c>
      <c r="D136" s="3" t="s">
        <v>59</v>
      </c>
      <c r="E136" s="5" t="s">
        <v>421</v>
      </c>
    </row>
    <row r="137" customFormat="false" ht="13.5" hidden="false" customHeight="false" outlineLevel="0" collapsed="false">
      <c r="A137" s="5" t="n">
        <v>136</v>
      </c>
      <c r="B137" s="4" t="s">
        <v>422</v>
      </c>
      <c r="C137" s="3" t="s">
        <v>423</v>
      </c>
      <c r="D137" s="3" t="s">
        <v>44</v>
      </c>
      <c r="E137" s="5" t="s">
        <v>424</v>
      </c>
    </row>
    <row r="138" customFormat="false" ht="13.5" hidden="false" customHeight="false" outlineLevel="0" collapsed="false">
      <c r="A138" s="5" t="n">
        <v>137</v>
      </c>
      <c r="B138" s="4" t="s">
        <v>425</v>
      </c>
      <c r="C138" s="3" t="s">
        <v>297</v>
      </c>
      <c r="D138" s="3" t="s">
        <v>23</v>
      </c>
      <c r="E138" s="5" t="s">
        <v>426</v>
      </c>
    </row>
    <row r="139" customFormat="false" ht="13.5" hidden="false" customHeight="false" outlineLevel="0" collapsed="false">
      <c r="A139" s="5" t="n">
        <v>138</v>
      </c>
      <c r="B139" s="4" t="s">
        <v>427</v>
      </c>
      <c r="C139" s="3" t="s">
        <v>428</v>
      </c>
      <c r="D139" s="3" t="s">
        <v>48</v>
      </c>
      <c r="E139" s="5" t="s">
        <v>429</v>
      </c>
    </row>
    <row r="140" customFormat="false" ht="13.5" hidden="false" customHeight="false" outlineLevel="0" collapsed="false">
      <c r="A140" s="5" t="n">
        <v>139</v>
      </c>
      <c r="B140" s="4" t="s">
        <v>430</v>
      </c>
      <c r="C140" s="3" t="s">
        <v>431</v>
      </c>
      <c r="D140" s="3" t="s">
        <v>48</v>
      </c>
      <c r="E140" s="5" t="s">
        <v>432</v>
      </c>
    </row>
    <row r="141" customFormat="false" ht="13.5" hidden="false" customHeight="false" outlineLevel="0" collapsed="false">
      <c r="A141" s="5" t="n">
        <v>140</v>
      </c>
      <c r="B141" s="4" t="s">
        <v>433</v>
      </c>
      <c r="C141" s="3" t="s">
        <v>434</v>
      </c>
      <c r="D141" s="3" t="s">
        <v>7</v>
      </c>
      <c r="E141" s="5" t="s">
        <v>435</v>
      </c>
    </row>
    <row r="142" customFormat="false" ht="13.5" hidden="false" customHeight="false" outlineLevel="0" collapsed="false">
      <c r="A142" s="5" t="n">
        <v>141</v>
      </c>
      <c r="B142" s="4" t="s">
        <v>436</v>
      </c>
      <c r="C142" s="3" t="s">
        <v>437</v>
      </c>
      <c r="D142" s="3" t="s">
        <v>438</v>
      </c>
      <c r="E142" s="5" t="s">
        <v>439</v>
      </c>
    </row>
    <row r="143" customFormat="false" ht="13.5" hidden="false" customHeight="false" outlineLevel="0" collapsed="false">
      <c r="A143" s="5" t="n">
        <v>142</v>
      </c>
      <c r="B143" s="4" t="s">
        <v>440</v>
      </c>
      <c r="C143" s="3" t="s">
        <v>441</v>
      </c>
      <c r="D143" s="3" t="s">
        <v>7</v>
      </c>
      <c r="E143" s="5" t="s">
        <v>442</v>
      </c>
    </row>
    <row r="144" customFormat="false" ht="13.5" hidden="false" customHeight="false" outlineLevel="0" collapsed="false">
      <c r="A144" s="5" t="n">
        <v>143</v>
      </c>
      <c r="B144" s="4" t="s">
        <v>443</v>
      </c>
      <c r="C144" s="3" t="s">
        <v>444</v>
      </c>
      <c r="D144" s="3" t="s">
        <v>7</v>
      </c>
      <c r="E144" s="5" t="s">
        <v>445</v>
      </c>
    </row>
    <row r="145" customFormat="false" ht="13.5" hidden="false" customHeight="false" outlineLevel="0" collapsed="false">
      <c r="A145" s="5" t="n">
        <v>144</v>
      </c>
      <c r="B145" s="4" t="s">
        <v>446</v>
      </c>
      <c r="C145" s="3" t="s">
        <v>447</v>
      </c>
      <c r="D145" s="3" t="s">
        <v>40</v>
      </c>
      <c r="E145" s="5" t="s">
        <v>448</v>
      </c>
    </row>
    <row r="146" customFormat="false" ht="13.5" hidden="false" customHeight="false" outlineLevel="0" collapsed="false">
      <c r="A146" s="5" t="n">
        <v>145</v>
      </c>
      <c r="B146" s="4" t="s">
        <v>449</v>
      </c>
      <c r="C146" s="3" t="s">
        <v>450</v>
      </c>
      <c r="D146" s="3" t="s">
        <v>7</v>
      </c>
      <c r="E146" s="5" t="s">
        <v>451</v>
      </c>
    </row>
    <row r="147" customFormat="false" ht="13.5" hidden="false" customHeight="false" outlineLevel="0" collapsed="false">
      <c r="A147" s="5" t="n">
        <v>146</v>
      </c>
      <c r="B147" s="4" t="s">
        <v>452</v>
      </c>
      <c r="C147" s="3" t="s">
        <v>453</v>
      </c>
      <c r="D147" s="3" t="s">
        <v>59</v>
      </c>
      <c r="E147" s="5" t="s">
        <v>454</v>
      </c>
    </row>
    <row r="148" customFormat="false" ht="13.5" hidden="false" customHeight="false" outlineLevel="0" collapsed="false">
      <c r="A148" s="5" t="n">
        <v>147</v>
      </c>
      <c r="B148" s="4" t="s">
        <v>455</v>
      </c>
      <c r="C148" s="3" t="s">
        <v>456</v>
      </c>
      <c r="D148" s="3" t="s">
        <v>74</v>
      </c>
      <c r="E148" s="5" t="s">
        <v>457</v>
      </c>
    </row>
    <row r="149" customFormat="false" ht="13.5" hidden="false" customHeight="false" outlineLevel="0" collapsed="false">
      <c r="A149" s="5" t="n">
        <v>148</v>
      </c>
      <c r="B149" s="4" t="s">
        <v>458</v>
      </c>
      <c r="C149" s="3" t="s">
        <v>459</v>
      </c>
      <c r="D149" s="3" t="s">
        <v>7</v>
      </c>
      <c r="E149" s="5" t="s">
        <v>460</v>
      </c>
    </row>
    <row r="150" customFormat="false" ht="13.5" hidden="false" customHeight="false" outlineLevel="0" collapsed="false">
      <c r="A150" s="5" t="n">
        <v>149</v>
      </c>
      <c r="B150" s="4" t="s">
        <v>461</v>
      </c>
      <c r="C150" s="3" t="s">
        <v>462</v>
      </c>
      <c r="D150" s="3" t="s">
        <v>52</v>
      </c>
      <c r="E150" s="5" t="s">
        <v>463</v>
      </c>
    </row>
    <row r="151" customFormat="false" ht="13.5" hidden="false" customHeight="false" outlineLevel="0" collapsed="false">
      <c r="A151" s="5" t="n">
        <v>150</v>
      </c>
      <c r="B151" s="4" t="s">
        <v>464</v>
      </c>
      <c r="C151" s="3" t="s">
        <v>465</v>
      </c>
      <c r="D151" s="3" t="s">
        <v>7</v>
      </c>
      <c r="E151" s="5" t="s">
        <v>466</v>
      </c>
    </row>
    <row r="152" customFormat="false" ht="13.5" hidden="false" customHeight="false" outlineLevel="0" collapsed="false">
      <c r="A152" s="5" t="n">
        <v>151</v>
      </c>
      <c r="B152" s="4" t="s">
        <v>467</v>
      </c>
      <c r="C152" s="3" t="s">
        <v>468</v>
      </c>
      <c r="D152" s="3" t="s">
        <v>7</v>
      </c>
      <c r="E152" s="5" t="s">
        <v>469</v>
      </c>
    </row>
    <row r="153" customFormat="false" ht="13.5" hidden="false" customHeight="false" outlineLevel="0" collapsed="false">
      <c r="A153" s="5" t="n">
        <v>152</v>
      </c>
      <c r="B153" s="4" t="s">
        <v>470</v>
      </c>
      <c r="C153" s="3" t="s">
        <v>471</v>
      </c>
      <c r="D153" s="3" t="s">
        <v>135</v>
      </c>
      <c r="E153" s="5" t="s">
        <v>472</v>
      </c>
    </row>
    <row r="154" customFormat="false" ht="13.5" hidden="false" customHeight="false" outlineLevel="0" collapsed="false">
      <c r="A154" s="5" t="n">
        <v>153</v>
      </c>
      <c r="B154" s="4" t="s">
        <v>473</v>
      </c>
      <c r="C154" s="3" t="s">
        <v>474</v>
      </c>
      <c r="D154" s="3" t="s">
        <v>59</v>
      </c>
      <c r="E154" s="5" t="s">
        <v>475</v>
      </c>
    </row>
    <row r="155" customFormat="false" ht="13.5" hidden="false" customHeight="false" outlineLevel="0" collapsed="false">
      <c r="A155" s="5" t="n">
        <v>154</v>
      </c>
      <c r="B155" s="4" t="s">
        <v>476</v>
      </c>
      <c r="C155" s="3" t="s">
        <v>477</v>
      </c>
      <c r="D155" s="3" t="s">
        <v>7</v>
      </c>
      <c r="E155" s="5" t="s">
        <v>478</v>
      </c>
    </row>
    <row r="156" customFormat="false" ht="13.5" hidden="false" customHeight="false" outlineLevel="0" collapsed="false">
      <c r="A156" s="5" t="n">
        <v>155</v>
      </c>
      <c r="B156" s="4" t="s">
        <v>479</v>
      </c>
      <c r="C156" s="3" t="s">
        <v>480</v>
      </c>
      <c r="D156" s="3" t="s">
        <v>7</v>
      </c>
      <c r="E156" s="5" t="s">
        <v>481</v>
      </c>
    </row>
    <row r="157" customFormat="false" ht="13.5" hidden="false" customHeight="false" outlineLevel="0" collapsed="false">
      <c r="A157" s="5" t="n">
        <v>156</v>
      </c>
      <c r="B157" s="4" t="s">
        <v>482</v>
      </c>
      <c r="C157" s="3" t="s">
        <v>483</v>
      </c>
      <c r="D157" s="3" t="s">
        <v>30</v>
      </c>
      <c r="E157" s="5" t="s">
        <v>484</v>
      </c>
    </row>
    <row r="158" customFormat="false" ht="13.5" hidden="false" customHeight="false" outlineLevel="0" collapsed="false">
      <c r="A158" s="5" t="n">
        <v>157</v>
      </c>
      <c r="B158" s="4" t="s">
        <v>485</v>
      </c>
      <c r="C158" s="3" t="s">
        <v>486</v>
      </c>
      <c r="D158" s="3" t="s">
        <v>74</v>
      </c>
      <c r="E158" s="5" t="s">
        <v>487</v>
      </c>
    </row>
    <row r="159" customFormat="false" ht="13.5" hidden="false" customHeight="false" outlineLevel="0" collapsed="false">
      <c r="A159" s="5" t="n">
        <v>158</v>
      </c>
      <c r="B159" s="4" t="s">
        <v>488</v>
      </c>
      <c r="C159" s="3" t="s">
        <v>489</v>
      </c>
      <c r="D159" s="3" t="s">
        <v>48</v>
      </c>
      <c r="E159" s="5" t="s">
        <v>490</v>
      </c>
    </row>
    <row r="160" customFormat="false" ht="13.5" hidden="false" customHeight="false" outlineLevel="0" collapsed="false">
      <c r="A160" s="5" t="n">
        <v>159</v>
      </c>
      <c r="B160" s="4" t="s">
        <v>491</v>
      </c>
      <c r="C160" s="3" t="s">
        <v>492</v>
      </c>
      <c r="D160" s="3" t="s">
        <v>7</v>
      </c>
      <c r="E160" s="5" t="s">
        <v>493</v>
      </c>
    </row>
    <row r="161" customFormat="false" ht="13.5" hidden="false" customHeight="false" outlineLevel="0" collapsed="false">
      <c r="A161" s="5" t="n">
        <v>160</v>
      </c>
      <c r="B161" s="4" t="s">
        <v>494</v>
      </c>
      <c r="C161" s="3" t="s">
        <v>495</v>
      </c>
      <c r="D161" s="3" t="s">
        <v>59</v>
      </c>
      <c r="E161" s="5" t="s">
        <v>496</v>
      </c>
    </row>
    <row r="162" customFormat="false" ht="13.5" hidden="false" customHeight="false" outlineLevel="0" collapsed="false">
      <c r="A162" s="5" t="n">
        <v>161</v>
      </c>
      <c r="B162" s="4" t="s">
        <v>497</v>
      </c>
      <c r="C162" s="3" t="s">
        <v>498</v>
      </c>
      <c r="D162" s="3" t="s">
        <v>30</v>
      </c>
      <c r="E162" s="5" t="s">
        <v>499</v>
      </c>
    </row>
    <row r="163" customFormat="false" ht="13.5" hidden="false" customHeight="false" outlineLevel="0" collapsed="false">
      <c r="A163" s="5" t="n">
        <v>162</v>
      </c>
      <c r="B163" s="4" t="s">
        <v>500</v>
      </c>
      <c r="C163" s="3" t="s">
        <v>501</v>
      </c>
      <c r="D163" s="3" t="s">
        <v>59</v>
      </c>
      <c r="E163" s="5" t="s">
        <v>502</v>
      </c>
    </row>
    <row r="164" customFormat="false" ht="13.5" hidden="false" customHeight="false" outlineLevel="0" collapsed="false">
      <c r="A164" s="5" t="n">
        <v>163</v>
      </c>
      <c r="B164" s="4" t="s">
        <v>503</v>
      </c>
      <c r="C164" s="3" t="s">
        <v>504</v>
      </c>
      <c r="D164" s="3" t="s">
        <v>7</v>
      </c>
      <c r="E164" s="5" t="s">
        <v>505</v>
      </c>
    </row>
    <row r="165" customFormat="false" ht="13.5" hidden="false" customHeight="false" outlineLevel="0" collapsed="false">
      <c r="A165" s="5" t="n">
        <v>164</v>
      </c>
      <c r="B165" s="4" t="s">
        <v>506</v>
      </c>
      <c r="C165" s="3" t="s">
        <v>507</v>
      </c>
      <c r="D165" s="3" t="s">
        <v>30</v>
      </c>
      <c r="E165" s="5" t="s">
        <v>508</v>
      </c>
    </row>
    <row r="166" customFormat="false" ht="13.5" hidden="false" customHeight="false" outlineLevel="0" collapsed="false">
      <c r="A166" s="5" t="n">
        <v>165</v>
      </c>
      <c r="B166" s="4" t="s">
        <v>509</v>
      </c>
      <c r="C166" s="3" t="s">
        <v>510</v>
      </c>
      <c r="D166" s="3" t="s">
        <v>48</v>
      </c>
      <c r="E166" s="5" t="s">
        <v>511</v>
      </c>
    </row>
    <row r="167" customFormat="false" ht="13.5" hidden="false" customHeight="false" outlineLevel="0" collapsed="false">
      <c r="A167" s="5" t="n">
        <v>166</v>
      </c>
      <c r="B167" s="4" t="s">
        <v>512</v>
      </c>
      <c r="C167" s="3" t="s">
        <v>513</v>
      </c>
      <c r="D167" s="3" t="s">
        <v>44</v>
      </c>
      <c r="E167" s="5" t="s">
        <v>514</v>
      </c>
    </row>
    <row r="168" customFormat="false" ht="13.5" hidden="false" customHeight="false" outlineLevel="0" collapsed="false">
      <c r="A168" s="5" t="n">
        <v>167</v>
      </c>
      <c r="B168" s="4" t="s">
        <v>515</v>
      </c>
      <c r="C168" s="3" t="s">
        <v>516</v>
      </c>
      <c r="D168" s="3" t="s">
        <v>23</v>
      </c>
      <c r="E168" s="5" t="s">
        <v>517</v>
      </c>
    </row>
    <row r="169" customFormat="false" ht="13.5" hidden="false" customHeight="false" outlineLevel="0" collapsed="false">
      <c r="A169" s="5" t="n">
        <v>168</v>
      </c>
      <c r="B169" s="4" t="s">
        <v>518</v>
      </c>
      <c r="C169" s="3" t="s">
        <v>519</v>
      </c>
      <c r="D169" s="3" t="s">
        <v>7</v>
      </c>
      <c r="E169" s="5" t="s">
        <v>520</v>
      </c>
    </row>
    <row r="170" customFormat="false" ht="13.5" hidden="false" customHeight="false" outlineLevel="0" collapsed="false">
      <c r="A170" s="5" t="n">
        <v>169</v>
      </c>
      <c r="B170" s="4" t="s">
        <v>521</v>
      </c>
      <c r="C170" s="3" t="s">
        <v>522</v>
      </c>
      <c r="D170" s="3" t="s">
        <v>30</v>
      </c>
      <c r="E170" s="5" t="s">
        <v>523</v>
      </c>
    </row>
    <row r="171" customFormat="false" ht="13.5" hidden="false" customHeight="false" outlineLevel="0" collapsed="false">
      <c r="A171" s="5" t="n">
        <v>170</v>
      </c>
      <c r="B171" s="4" t="s">
        <v>524</v>
      </c>
      <c r="C171" s="3" t="s">
        <v>525</v>
      </c>
      <c r="D171" s="3" t="s">
        <v>67</v>
      </c>
      <c r="E171" s="5" t="s">
        <v>526</v>
      </c>
    </row>
    <row r="172" customFormat="false" ht="13.5" hidden="false" customHeight="false" outlineLevel="0" collapsed="false">
      <c r="A172" s="5" t="n">
        <v>171</v>
      </c>
      <c r="B172" s="4" t="s">
        <v>527</v>
      </c>
      <c r="C172" s="3" t="s">
        <v>528</v>
      </c>
      <c r="D172" s="3" t="s">
        <v>44</v>
      </c>
      <c r="E172" s="5" t="s">
        <v>529</v>
      </c>
    </row>
    <row r="173" customFormat="false" ht="13.5" hidden="false" customHeight="false" outlineLevel="0" collapsed="false">
      <c r="A173" s="5" t="n">
        <v>172</v>
      </c>
      <c r="B173" s="4" t="s">
        <v>530</v>
      </c>
      <c r="C173" s="3" t="s">
        <v>531</v>
      </c>
      <c r="D173" s="3" t="s">
        <v>74</v>
      </c>
      <c r="E173" s="5" t="s">
        <v>532</v>
      </c>
    </row>
    <row r="174" customFormat="false" ht="13.5" hidden="false" customHeight="false" outlineLevel="0" collapsed="false">
      <c r="A174" s="5" t="n">
        <v>173</v>
      </c>
      <c r="B174" s="4" t="s">
        <v>533</v>
      </c>
      <c r="C174" s="3" t="s">
        <v>534</v>
      </c>
      <c r="D174" s="3" t="s">
        <v>44</v>
      </c>
      <c r="E174" s="5" t="s">
        <v>535</v>
      </c>
    </row>
    <row r="175" customFormat="false" ht="13.5" hidden="false" customHeight="false" outlineLevel="0" collapsed="false">
      <c r="A175" s="5" t="n">
        <v>174</v>
      </c>
      <c r="B175" s="4" t="s">
        <v>536</v>
      </c>
      <c r="C175" s="3" t="s">
        <v>537</v>
      </c>
      <c r="D175" s="3" t="s">
        <v>7</v>
      </c>
      <c r="E175" s="5" t="s">
        <v>538</v>
      </c>
    </row>
    <row r="176" customFormat="false" ht="13.5" hidden="false" customHeight="false" outlineLevel="0" collapsed="false">
      <c r="A176" s="5" t="n">
        <v>175</v>
      </c>
      <c r="B176" s="4" t="s">
        <v>539</v>
      </c>
      <c r="C176" s="3" t="s">
        <v>540</v>
      </c>
      <c r="D176" s="3" t="s">
        <v>44</v>
      </c>
      <c r="E176" s="5" t="s">
        <v>541</v>
      </c>
    </row>
    <row r="177" customFormat="false" ht="13.5" hidden="false" customHeight="false" outlineLevel="0" collapsed="false">
      <c r="A177" s="5" t="n">
        <v>176</v>
      </c>
      <c r="B177" s="4" t="s">
        <v>542</v>
      </c>
      <c r="C177" s="3" t="s">
        <v>543</v>
      </c>
      <c r="D177" s="3" t="s">
        <v>74</v>
      </c>
      <c r="E177" s="5" t="s">
        <v>544</v>
      </c>
    </row>
    <row r="178" customFormat="false" ht="13.5" hidden="false" customHeight="false" outlineLevel="0" collapsed="false">
      <c r="A178" s="5" t="n">
        <v>177</v>
      </c>
      <c r="B178" s="4" t="s">
        <v>545</v>
      </c>
      <c r="C178" s="3" t="s">
        <v>546</v>
      </c>
      <c r="D178" s="3" t="s">
        <v>7</v>
      </c>
      <c r="E178" s="5" t="s">
        <v>547</v>
      </c>
    </row>
    <row r="179" customFormat="false" ht="13.5" hidden="false" customHeight="false" outlineLevel="0" collapsed="false">
      <c r="A179" s="5" t="n">
        <v>178</v>
      </c>
      <c r="B179" s="4" t="s">
        <v>548</v>
      </c>
      <c r="C179" s="3" t="s">
        <v>549</v>
      </c>
      <c r="D179" s="3" t="s">
        <v>23</v>
      </c>
      <c r="E179" s="5" t="s">
        <v>550</v>
      </c>
    </row>
    <row r="180" customFormat="false" ht="13.5" hidden="false" customHeight="false" outlineLevel="0" collapsed="false">
      <c r="A180" s="5" t="n">
        <v>179</v>
      </c>
      <c r="B180" s="4" t="s">
        <v>551</v>
      </c>
      <c r="C180" s="3" t="s">
        <v>552</v>
      </c>
      <c r="D180" s="3" t="s">
        <v>7</v>
      </c>
      <c r="E180" s="5" t="s">
        <v>553</v>
      </c>
    </row>
    <row r="181" customFormat="false" ht="13.5" hidden="false" customHeight="false" outlineLevel="0" collapsed="false">
      <c r="A181" s="5" t="n">
        <v>180</v>
      </c>
      <c r="B181" s="4" t="s">
        <v>554</v>
      </c>
      <c r="C181" s="3" t="s">
        <v>555</v>
      </c>
      <c r="D181" s="3" t="s">
        <v>63</v>
      </c>
      <c r="E181" s="5" t="s">
        <v>556</v>
      </c>
    </row>
    <row r="182" customFormat="false" ht="13.5" hidden="false" customHeight="false" outlineLevel="0" collapsed="false">
      <c r="A182" s="5" t="n">
        <v>181</v>
      </c>
      <c r="B182" s="4" t="s">
        <v>557</v>
      </c>
      <c r="C182" s="3" t="s">
        <v>558</v>
      </c>
      <c r="D182" s="3" t="s">
        <v>74</v>
      </c>
      <c r="E182" s="5" t="s">
        <v>559</v>
      </c>
    </row>
    <row r="183" customFormat="false" ht="13.5" hidden="false" customHeight="false" outlineLevel="0" collapsed="false">
      <c r="A183" s="5" t="n">
        <v>182</v>
      </c>
      <c r="B183" s="4" t="s">
        <v>560</v>
      </c>
      <c r="C183" s="3" t="s">
        <v>561</v>
      </c>
      <c r="D183" s="3" t="s">
        <v>44</v>
      </c>
      <c r="E183" s="5" t="s">
        <v>562</v>
      </c>
    </row>
    <row r="184" customFormat="false" ht="13.5" hidden="false" customHeight="false" outlineLevel="0" collapsed="false">
      <c r="A184" s="5" t="n">
        <v>183</v>
      </c>
      <c r="B184" s="4" t="s">
        <v>563</v>
      </c>
      <c r="C184" s="3" t="s">
        <v>564</v>
      </c>
      <c r="D184" s="3" t="s">
        <v>7</v>
      </c>
      <c r="E184" s="5" t="s">
        <v>565</v>
      </c>
    </row>
    <row r="185" customFormat="false" ht="13.5" hidden="false" customHeight="false" outlineLevel="0" collapsed="false">
      <c r="A185" s="5" t="n">
        <v>184</v>
      </c>
      <c r="B185" s="4" t="s">
        <v>566</v>
      </c>
      <c r="C185" s="3" t="s">
        <v>567</v>
      </c>
      <c r="D185" s="3" t="s">
        <v>7</v>
      </c>
      <c r="E185" s="5" t="s">
        <v>568</v>
      </c>
    </row>
    <row r="186" customFormat="false" ht="13.5" hidden="false" customHeight="false" outlineLevel="0" collapsed="false">
      <c r="A186" s="5" t="n">
        <v>185</v>
      </c>
      <c r="B186" s="4" t="s">
        <v>569</v>
      </c>
      <c r="C186" s="3" t="s">
        <v>570</v>
      </c>
      <c r="D186" s="3" t="s">
        <v>7</v>
      </c>
      <c r="E186" s="5" t="s">
        <v>571</v>
      </c>
    </row>
    <row r="187" customFormat="false" ht="13.5" hidden="false" customHeight="false" outlineLevel="0" collapsed="false">
      <c r="A187" s="5" t="n">
        <v>186</v>
      </c>
      <c r="B187" s="4" t="s">
        <v>572</v>
      </c>
      <c r="C187" s="3" t="s">
        <v>573</v>
      </c>
      <c r="D187" s="3" t="s">
        <v>7</v>
      </c>
      <c r="E187" s="5" t="s">
        <v>574</v>
      </c>
    </row>
    <row r="188" customFormat="false" ht="13.5" hidden="false" customHeight="false" outlineLevel="0" collapsed="false">
      <c r="A188" s="5" t="n">
        <v>187</v>
      </c>
      <c r="B188" s="4" t="s">
        <v>575</v>
      </c>
      <c r="C188" s="3" t="s">
        <v>576</v>
      </c>
      <c r="D188" s="3" t="s">
        <v>67</v>
      </c>
      <c r="E188" s="5" t="s">
        <v>577</v>
      </c>
    </row>
    <row r="189" customFormat="false" ht="13.5" hidden="false" customHeight="false" outlineLevel="0" collapsed="false">
      <c r="A189" s="5" t="n">
        <v>188</v>
      </c>
      <c r="B189" s="4" t="s">
        <v>578</v>
      </c>
      <c r="C189" s="3" t="s">
        <v>579</v>
      </c>
      <c r="D189" s="3" t="s">
        <v>7</v>
      </c>
      <c r="E189" s="5" t="s">
        <v>580</v>
      </c>
    </row>
    <row r="190" customFormat="false" ht="13.5" hidden="false" customHeight="false" outlineLevel="0" collapsed="false">
      <c r="A190" s="5" t="n">
        <v>189</v>
      </c>
      <c r="B190" s="4" t="s">
        <v>581</v>
      </c>
      <c r="C190" s="3" t="s">
        <v>582</v>
      </c>
      <c r="D190" s="3" t="s">
        <v>438</v>
      </c>
      <c r="E190" s="5" t="s">
        <v>583</v>
      </c>
    </row>
    <row r="191" customFormat="false" ht="13.5" hidden="false" customHeight="false" outlineLevel="0" collapsed="false">
      <c r="A191" s="5" t="n">
        <v>190</v>
      </c>
      <c r="B191" s="4" t="s">
        <v>584</v>
      </c>
      <c r="C191" s="3" t="s">
        <v>585</v>
      </c>
      <c r="D191" s="3" t="s">
        <v>44</v>
      </c>
      <c r="E191" s="5" t="s">
        <v>586</v>
      </c>
    </row>
    <row r="192" customFormat="false" ht="13.5" hidden="false" customHeight="false" outlineLevel="0" collapsed="false">
      <c r="A192" s="5" t="n">
        <v>191</v>
      </c>
      <c r="B192" s="4" t="s">
        <v>587</v>
      </c>
      <c r="C192" s="3" t="s">
        <v>588</v>
      </c>
      <c r="D192" s="3" t="s">
        <v>44</v>
      </c>
      <c r="E192" s="5" t="s">
        <v>589</v>
      </c>
    </row>
    <row r="193" customFormat="false" ht="13.5" hidden="false" customHeight="false" outlineLevel="0" collapsed="false">
      <c r="A193" s="5" t="n">
        <v>192</v>
      </c>
      <c r="B193" s="4" t="s">
        <v>590</v>
      </c>
      <c r="C193" s="3" t="s">
        <v>591</v>
      </c>
      <c r="D193" s="3" t="s">
        <v>59</v>
      </c>
      <c r="E193" s="5" t="s">
        <v>592</v>
      </c>
    </row>
    <row r="194" customFormat="false" ht="13.5" hidden="false" customHeight="false" outlineLevel="0" collapsed="false">
      <c r="A194" s="5" t="n">
        <v>193</v>
      </c>
      <c r="B194" s="4" t="s">
        <v>593</v>
      </c>
      <c r="C194" s="3" t="s">
        <v>594</v>
      </c>
      <c r="D194" s="3" t="s">
        <v>7</v>
      </c>
      <c r="E194" s="5" t="s">
        <v>595</v>
      </c>
    </row>
    <row r="195" customFormat="false" ht="13.5" hidden="false" customHeight="false" outlineLevel="0" collapsed="false">
      <c r="A195" s="5" t="n">
        <v>194</v>
      </c>
      <c r="B195" s="4" t="s">
        <v>596</v>
      </c>
      <c r="C195" s="3" t="s">
        <v>597</v>
      </c>
      <c r="D195" s="3" t="s">
        <v>23</v>
      </c>
      <c r="E195" s="5" t="s">
        <v>598</v>
      </c>
    </row>
    <row r="196" customFormat="false" ht="13.5" hidden="false" customHeight="false" outlineLevel="0" collapsed="false">
      <c r="A196" s="5" t="n">
        <v>195</v>
      </c>
      <c r="B196" s="4" t="s">
        <v>599</v>
      </c>
      <c r="C196" s="3" t="s">
        <v>600</v>
      </c>
      <c r="D196" s="3" t="s">
        <v>7</v>
      </c>
      <c r="E196" s="5" t="s">
        <v>601</v>
      </c>
    </row>
    <row r="197" customFormat="false" ht="13.5" hidden="false" customHeight="false" outlineLevel="0" collapsed="false">
      <c r="A197" s="5" t="n">
        <v>196</v>
      </c>
      <c r="B197" s="4" t="s">
        <v>602</v>
      </c>
      <c r="C197" s="3" t="s">
        <v>603</v>
      </c>
      <c r="D197" s="3" t="s">
        <v>63</v>
      </c>
      <c r="E197" s="5" t="s">
        <v>604</v>
      </c>
    </row>
    <row r="198" customFormat="false" ht="13.5" hidden="false" customHeight="false" outlineLevel="0" collapsed="false">
      <c r="A198" s="5" t="n">
        <v>197</v>
      </c>
      <c r="B198" s="4" t="s">
        <v>605</v>
      </c>
      <c r="C198" s="3" t="s">
        <v>606</v>
      </c>
      <c r="D198" s="3" t="s">
        <v>7</v>
      </c>
      <c r="E198" s="5" t="s">
        <v>607</v>
      </c>
    </row>
    <row r="199" customFormat="false" ht="13.5" hidden="false" customHeight="false" outlineLevel="0" collapsed="false">
      <c r="A199" s="5" t="n">
        <v>198</v>
      </c>
      <c r="B199" s="4" t="s">
        <v>608</v>
      </c>
      <c r="C199" s="3" t="s">
        <v>609</v>
      </c>
      <c r="D199" s="3" t="s">
        <v>30</v>
      </c>
      <c r="E199" s="5" t="s">
        <v>610</v>
      </c>
    </row>
    <row r="200" customFormat="false" ht="13.5" hidden="false" customHeight="false" outlineLevel="0" collapsed="false">
      <c r="A200" s="5" t="n">
        <v>199</v>
      </c>
      <c r="B200" s="4" t="s">
        <v>611</v>
      </c>
      <c r="C200" s="3" t="s">
        <v>612</v>
      </c>
      <c r="D200" s="3" t="s">
        <v>7</v>
      </c>
      <c r="E200" s="5" t="s">
        <v>613</v>
      </c>
    </row>
    <row r="201" customFormat="false" ht="13.5" hidden="false" customHeight="false" outlineLevel="0" collapsed="false">
      <c r="A201" s="5" t="n">
        <v>200</v>
      </c>
      <c r="B201" s="4" t="s">
        <v>614</v>
      </c>
      <c r="C201" s="3" t="s">
        <v>615</v>
      </c>
      <c r="D201" s="3" t="s">
        <v>44</v>
      </c>
      <c r="E201" s="5" t="s">
        <v>616</v>
      </c>
    </row>
    <row r="202" customFormat="false" ht="13.5" hidden="false" customHeight="false" outlineLevel="0" collapsed="false">
      <c r="A202" s="5" t="n">
        <v>201</v>
      </c>
      <c r="B202" s="4" t="s">
        <v>617</v>
      </c>
      <c r="C202" s="3" t="s">
        <v>618</v>
      </c>
      <c r="D202" s="3" t="s">
        <v>67</v>
      </c>
      <c r="E202" s="5" t="s">
        <v>619</v>
      </c>
    </row>
    <row r="203" customFormat="false" ht="13.5" hidden="false" customHeight="false" outlineLevel="0" collapsed="false">
      <c r="A203" s="5" t="n">
        <v>202</v>
      </c>
      <c r="B203" s="4" t="s">
        <v>620</v>
      </c>
      <c r="C203" s="3" t="s">
        <v>621</v>
      </c>
      <c r="D203" s="3" t="s">
        <v>30</v>
      </c>
      <c r="E203" s="5" t="s">
        <v>622</v>
      </c>
    </row>
    <row r="204" customFormat="false" ht="13.5" hidden="false" customHeight="false" outlineLevel="0" collapsed="false">
      <c r="A204" s="5" t="n">
        <v>203</v>
      </c>
      <c r="B204" s="4" t="s">
        <v>623</v>
      </c>
      <c r="C204" s="3" t="s">
        <v>624</v>
      </c>
      <c r="D204" s="3" t="s">
        <v>44</v>
      </c>
      <c r="E204" s="5" t="s">
        <v>625</v>
      </c>
    </row>
    <row r="205" customFormat="false" ht="13.5" hidden="false" customHeight="false" outlineLevel="0" collapsed="false">
      <c r="A205" s="5" t="n">
        <v>204</v>
      </c>
      <c r="B205" s="4" t="s">
        <v>626</v>
      </c>
      <c r="C205" s="3" t="s">
        <v>627</v>
      </c>
      <c r="D205" s="3" t="s">
        <v>7</v>
      </c>
      <c r="E205" s="5" t="s">
        <v>628</v>
      </c>
    </row>
    <row r="206" customFormat="false" ht="13.5" hidden="false" customHeight="false" outlineLevel="0" collapsed="false">
      <c r="A206" s="5" t="n">
        <v>205</v>
      </c>
      <c r="B206" s="4" t="s">
        <v>629</v>
      </c>
      <c r="C206" s="3" t="s">
        <v>630</v>
      </c>
      <c r="D206" s="3" t="s">
        <v>135</v>
      </c>
      <c r="E206" s="5" t="s">
        <v>631</v>
      </c>
    </row>
    <row r="207" customFormat="false" ht="13.5" hidden="false" customHeight="false" outlineLevel="0" collapsed="false">
      <c r="A207" s="5" t="n">
        <v>206</v>
      </c>
      <c r="B207" s="4" t="s">
        <v>632</v>
      </c>
      <c r="C207" s="3" t="s">
        <v>633</v>
      </c>
      <c r="D207" s="3" t="s">
        <v>7</v>
      </c>
      <c r="E207" s="5" t="s">
        <v>634</v>
      </c>
    </row>
    <row r="208" customFormat="false" ht="13.5" hidden="false" customHeight="false" outlineLevel="0" collapsed="false">
      <c r="A208" s="5" t="n">
        <v>207</v>
      </c>
      <c r="B208" s="4" t="s">
        <v>635</v>
      </c>
      <c r="C208" s="3" t="s">
        <v>636</v>
      </c>
      <c r="D208" s="3" t="s">
        <v>7</v>
      </c>
      <c r="E208" s="5" t="s">
        <v>637</v>
      </c>
    </row>
    <row r="209" customFormat="false" ht="13.5" hidden="false" customHeight="false" outlineLevel="0" collapsed="false">
      <c r="A209" s="5" t="n">
        <v>208</v>
      </c>
      <c r="B209" s="4" t="s">
        <v>638</v>
      </c>
      <c r="C209" s="3" t="s">
        <v>639</v>
      </c>
      <c r="D209" s="3" t="s">
        <v>63</v>
      </c>
      <c r="E209" s="5" t="s">
        <v>640</v>
      </c>
    </row>
    <row r="210" customFormat="false" ht="13.5" hidden="false" customHeight="false" outlineLevel="0" collapsed="false">
      <c r="A210" s="5" t="n">
        <v>209</v>
      </c>
      <c r="B210" s="4" t="s">
        <v>641</v>
      </c>
      <c r="C210" s="3" t="s">
        <v>642</v>
      </c>
      <c r="D210" s="3" t="s">
        <v>7</v>
      </c>
      <c r="E210" s="5" t="s">
        <v>643</v>
      </c>
    </row>
    <row r="211" customFormat="false" ht="13.5" hidden="false" customHeight="false" outlineLevel="0" collapsed="false">
      <c r="A211" s="5" t="n">
        <v>210</v>
      </c>
      <c r="B211" s="4" t="s">
        <v>644</v>
      </c>
      <c r="C211" s="3" t="s">
        <v>645</v>
      </c>
      <c r="D211" s="3" t="s">
        <v>40</v>
      </c>
      <c r="E211" s="5" t="s">
        <v>646</v>
      </c>
    </row>
    <row r="212" customFormat="false" ht="13.5" hidden="false" customHeight="false" outlineLevel="0" collapsed="false">
      <c r="A212" s="5" t="n">
        <v>211</v>
      </c>
      <c r="B212" s="4" t="s">
        <v>647</v>
      </c>
      <c r="C212" s="3" t="s">
        <v>648</v>
      </c>
      <c r="D212" s="3" t="s">
        <v>52</v>
      </c>
      <c r="E212" s="5" t="s">
        <v>649</v>
      </c>
    </row>
    <row r="213" customFormat="false" ht="13.5" hidden="false" customHeight="false" outlineLevel="0" collapsed="false">
      <c r="A213" s="5" t="n">
        <v>212</v>
      </c>
      <c r="B213" s="4" t="s">
        <v>650</v>
      </c>
      <c r="C213" s="3" t="s">
        <v>651</v>
      </c>
      <c r="D213" s="3" t="s">
        <v>44</v>
      </c>
      <c r="E213" s="5" t="s">
        <v>652</v>
      </c>
    </row>
    <row r="214" customFormat="false" ht="13.5" hidden="false" customHeight="false" outlineLevel="0" collapsed="false">
      <c r="A214" s="5" t="n">
        <v>213</v>
      </c>
      <c r="B214" s="4" t="s">
        <v>653</v>
      </c>
      <c r="C214" s="3" t="s">
        <v>654</v>
      </c>
      <c r="D214" s="3" t="s">
        <v>59</v>
      </c>
      <c r="E214" s="5" t="s">
        <v>655</v>
      </c>
    </row>
    <row r="215" customFormat="false" ht="13.5" hidden="false" customHeight="false" outlineLevel="0" collapsed="false">
      <c r="A215" s="5" t="n">
        <v>214</v>
      </c>
      <c r="B215" s="4" t="s">
        <v>656</v>
      </c>
      <c r="C215" s="3" t="s">
        <v>657</v>
      </c>
      <c r="D215" s="3" t="s">
        <v>7</v>
      </c>
      <c r="E215" s="5" t="s">
        <v>658</v>
      </c>
    </row>
    <row r="216" customFormat="false" ht="13.5" hidden="false" customHeight="false" outlineLevel="0" collapsed="false">
      <c r="A216" s="5" t="n">
        <v>215</v>
      </c>
      <c r="B216" s="4" t="s">
        <v>659</v>
      </c>
      <c r="C216" s="3" t="s">
        <v>660</v>
      </c>
      <c r="D216" s="3" t="s">
        <v>7</v>
      </c>
      <c r="E216" s="5" t="s">
        <v>661</v>
      </c>
    </row>
    <row r="217" customFormat="false" ht="13.5" hidden="false" customHeight="false" outlineLevel="0" collapsed="false">
      <c r="A217" s="5" t="n">
        <v>216</v>
      </c>
      <c r="B217" s="4" t="s">
        <v>662</v>
      </c>
      <c r="C217" s="3" t="s">
        <v>663</v>
      </c>
      <c r="D217" s="3" t="s">
        <v>135</v>
      </c>
      <c r="E217" s="5" t="s">
        <v>664</v>
      </c>
    </row>
    <row r="218" customFormat="false" ht="13.5" hidden="false" customHeight="false" outlineLevel="0" collapsed="false">
      <c r="A218" s="5" t="n">
        <v>217</v>
      </c>
      <c r="B218" s="4" t="s">
        <v>665</v>
      </c>
      <c r="C218" s="3" t="s">
        <v>666</v>
      </c>
      <c r="D218" s="3" t="s">
        <v>7</v>
      </c>
      <c r="E218" s="5" t="s">
        <v>667</v>
      </c>
    </row>
    <row r="219" customFormat="false" ht="13.5" hidden="false" customHeight="false" outlineLevel="0" collapsed="false">
      <c r="A219" s="5" t="n">
        <v>218</v>
      </c>
      <c r="B219" s="4" t="s">
        <v>668</v>
      </c>
      <c r="C219" s="3" t="s">
        <v>669</v>
      </c>
      <c r="D219" s="3" t="s">
        <v>59</v>
      </c>
      <c r="E219" s="5" t="s">
        <v>670</v>
      </c>
    </row>
    <row r="220" customFormat="false" ht="13.5" hidden="false" customHeight="false" outlineLevel="0" collapsed="false">
      <c r="A220" s="5" t="n">
        <v>219</v>
      </c>
      <c r="B220" s="4" t="s">
        <v>671</v>
      </c>
      <c r="C220" s="3" t="s">
        <v>672</v>
      </c>
      <c r="D220" s="3" t="s">
        <v>74</v>
      </c>
      <c r="E220" s="5" t="s">
        <v>673</v>
      </c>
    </row>
    <row r="221" customFormat="false" ht="13.5" hidden="false" customHeight="false" outlineLevel="0" collapsed="false">
      <c r="A221" s="5" t="n">
        <v>220</v>
      </c>
      <c r="B221" s="4" t="s">
        <v>674</v>
      </c>
      <c r="C221" s="3" t="s">
        <v>675</v>
      </c>
      <c r="D221" s="3" t="s">
        <v>7</v>
      </c>
      <c r="E221" s="5" t="s">
        <v>676</v>
      </c>
    </row>
    <row r="222" customFormat="false" ht="13.5" hidden="false" customHeight="false" outlineLevel="0" collapsed="false">
      <c r="A222" s="5" t="n">
        <v>221</v>
      </c>
      <c r="B222" s="4" t="s">
        <v>677</v>
      </c>
      <c r="C222" s="3" t="s">
        <v>678</v>
      </c>
      <c r="D222" s="3" t="s">
        <v>23</v>
      </c>
      <c r="E222" s="5" t="s">
        <v>679</v>
      </c>
    </row>
    <row r="223" customFormat="false" ht="13.5" hidden="false" customHeight="false" outlineLevel="0" collapsed="false">
      <c r="A223" s="5" t="n">
        <v>222</v>
      </c>
      <c r="B223" s="4" t="s">
        <v>680</v>
      </c>
      <c r="C223" s="3" t="s">
        <v>681</v>
      </c>
      <c r="D223" s="3" t="s">
        <v>23</v>
      </c>
      <c r="E223" s="5" t="s">
        <v>682</v>
      </c>
    </row>
    <row r="224" customFormat="false" ht="13.5" hidden="false" customHeight="false" outlineLevel="0" collapsed="false">
      <c r="A224" s="5" t="n">
        <v>223</v>
      </c>
      <c r="B224" s="4" t="s">
        <v>683</v>
      </c>
      <c r="C224" s="3" t="s">
        <v>684</v>
      </c>
      <c r="D224" s="3" t="s">
        <v>74</v>
      </c>
      <c r="E224" s="5" t="s">
        <v>685</v>
      </c>
    </row>
    <row r="225" customFormat="false" ht="13.5" hidden="false" customHeight="false" outlineLevel="0" collapsed="false">
      <c r="A225" s="5" t="n">
        <v>224</v>
      </c>
      <c r="B225" s="4" t="s">
        <v>686</v>
      </c>
      <c r="C225" s="3" t="s">
        <v>687</v>
      </c>
      <c r="D225" s="3" t="s">
        <v>44</v>
      </c>
      <c r="E225" s="5" t="s">
        <v>688</v>
      </c>
    </row>
    <row r="226" customFormat="false" ht="13.5" hidden="false" customHeight="false" outlineLevel="0" collapsed="false">
      <c r="A226" s="5" t="n">
        <v>225</v>
      </c>
      <c r="B226" s="4" t="s">
        <v>689</v>
      </c>
      <c r="C226" s="3" t="s">
        <v>690</v>
      </c>
      <c r="D226" s="3" t="s">
        <v>7</v>
      </c>
      <c r="E226" s="5" t="s">
        <v>691</v>
      </c>
    </row>
    <row r="227" customFormat="false" ht="13.5" hidden="false" customHeight="false" outlineLevel="0" collapsed="false">
      <c r="A227" s="5" t="n">
        <v>226</v>
      </c>
      <c r="B227" s="4" t="s">
        <v>692</v>
      </c>
      <c r="C227" s="3" t="s">
        <v>693</v>
      </c>
      <c r="D227" s="3" t="s">
        <v>30</v>
      </c>
      <c r="E227" s="5" t="s">
        <v>694</v>
      </c>
    </row>
    <row r="228" customFormat="false" ht="13.5" hidden="false" customHeight="false" outlineLevel="0" collapsed="false">
      <c r="A228" s="5" t="n">
        <v>227</v>
      </c>
      <c r="B228" s="4" t="s">
        <v>695</v>
      </c>
      <c r="C228" s="3" t="s">
        <v>696</v>
      </c>
      <c r="D228" s="3" t="s">
        <v>63</v>
      </c>
      <c r="E228" s="5" t="s">
        <v>697</v>
      </c>
    </row>
    <row r="229" customFormat="false" ht="13.5" hidden="false" customHeight="false" outlineLevel="0" collapsed="false">
      <c r="A229" s="5" t="n">
        <v>228</v>
      </c>
      <c r="B229" s="4" t="s">
        <v>698</v>
      </c>
      <c r="C229" s="3" t="s">
        <v>699</v>
      </c>
      <c r="D229" s="3" t="s">
        <v>59</v>
      </c>
      <c r="E229" s="5" t="s">
        <v>700</v>
      </c>
    </row>
    <row r="230" customFormat="false" ht="13.5" hidden="false" customHeight="false" outlineLevel="0" collapsed="false">
      <c r="A230" s="5" t="n">
        <v>229</v>
      </c>
      <c r="B230" s="4" t="s">
        <v>701</v>
      </c>
      <c r="C230" s="3" t="s">
        <v>702</v>
      </c>
      <c r="D230" s="3" t="s">
        <v>44</v>
      </c>
      <c r="E230" s="5" t="s">
        <v>703</v>
      </c>
    </row>
    <row r="231" customFormat="false" ht="13.5" hidden="false" customHeight="false" outlineLevel="0" collapsed="false">
      <c r="A231" s="5" t="n">
        <v>230</v>
      </c>
      <c r="B231" s="4" t="s">
        <v>704</v>
      </c>
      <c r="C231" s="3" t="s">
        <v>705</v>
      </c>
      <c r="D231" s="3" t="s">
        <v>44</v>
      </c>
      <c r="E231" s="5" t="s">
        <v>706</v>
      </c>
    </row>
    <row r="232" customFormat="false" ht="13.5" hidden="false" customHeight="false" outlineLevel="0" collapsed="false">
      <c r="A232" s="5" t="n">
        <v>231</v>
      </c>
      <c r="B232" s="4" t="s">
        <v>707</v>
      </c>
      <c r="C232" s="3" t="s">
        <v>708</v>
      </c>
      <c r="D232" s="3" t="s">
        <v>7</v>
      </c>
      <c r="E232" s="5" t="s">
        <v>709</v>
      </c>
    </row>
    <row r="233" customFormat="false" ht="13.5" hidden="false" customHeight="false" outlineLevel="0" collapsed="false">
      <c r="A233" s="5" t="n">
        <v>232</v>
      </c>
      <c r="B233" s="4" t="s">
        <v>710</v>
      </c>
      <c r="C233" s="3" t="s">
        <v>711</v>
      </c>
      <c r="D233" s="3" t="s">
        <v>59</v>
      </c>
      <c r="E233" s="5" t="s">
        <v>712</v>
      </c>
    </row>
    <row r="234" customFormat="false" ht="13.5" hidden="false" customHeight="false" outlineLevel="0" collapsed="false">
      <c r="A234" s="5" t="n">
        <v>233</v>
      </c>
      <c r="B234" s="4" t="s">
        <v>713</v>
      </c>
      <c r="C234" s="3" t="s">
        <v>714</v>
      </c>
      <c r="D234" s="3" t="s">
        <v>48</v>
      </c>
      <c r="E234" s="5" t="s">
        <v>715</v>
      </c>
    </row>
    <row r="235" customFormat="false" ht="13.5" hidden="false" customHeight="false" outlineLevel="0" collapsed="false">
      <c r="A235" s="5" t="n">
        <v>234</v>
      </c>
      <c r="B235" s="4" t="s">
        <v>716</v>
      </c>
      <c r="C235" s="3" t="s">
        <v>717</v>
      </c>
      <c r="D235" s="3" t="s">
        <v>7</v>
      </c>
      <c r="E235" s="5" t="s">
        <v>718</v>
      </c>
    </row>
    <row r="236" customFormat="false" ht="13.5" hidden="false" customHeight="false" outlineLevel="0" collapsed="false">
      <c r="A236" s="5" t="n">
        <v>235</v>
      </c>
      <c r="B236" s="4" t="s">
        <v>719</v>
      </c>
      <c r="C236" s="3" t="s">
        <v>720</v>
      </c>
      <c r="D236" s="3" t="s">
        <v>23</v>
      </c>
      <c r="E236" s="5" t="s">
        <v>721</v>
      </c>
    </row>
    <row r="237" customFormat="false" ht="13.5" hidden="false" customHeight="false" outlineLevel="0" collapsed="false">
      <c r="A237" s="5" t="n">
        <v>236</v>
      </c>
      <c r="B237" s="4" t="s">
        <v>722</v>
      </c>
      <c r="C237" s="3" t="s">
        <v>723</v>
      </c>
      <c r="D237" s="3" t="s">
        <v>74</v>
      </c>
      <c r="E237" s="5" t="s">
        <v>724</v>
      </c>
    </row>
    <row r="238" customFormat="false" ht="13.5" hidden="false" customHeight="false" outlineLevel="0" collapsed="false">
      <c r="A238" s="5" t="n">
        <v>237</v>
      </c>
      <c r="B238" s="4" t="s">
        <v>725</v>
      </c>
      <c r="C238" s="3" t="s">
        <v>726</v>
      </c>
      <c r="D238" s="3" t="s">
        <v>44</v>
      </c>
      <c r="E238" s="5" t="s">
        <v>727</v>
      </c>
    </row>
    <row r="239" customFormat="false" ht="13.5" hidden="false" customHeight="false" outlineLevel="0" collapsed="false">
      <c r="A239" s="5" t="n">
        <v>238</v>
      </c>
      <c r="B239" s="4" t="s">
        <v>728</v>
      </c>
      <c r="C239" s="3" t="s">
        <v>729</v>
      </c>
      <c r="D239" s="3" t="s">
        <v>23</v>
      </c>
      <c r="E239" s="5" t="s">
        <v>730</v>
      </c>
    </row>
    <row r="240" customFormat="false" ht="13.5" hidden="false" customHeight="false" outlineLevel="0" collapsed="false">
      <c r="A240" s="5" t="n">
        <v>239</v>
      </c>
      <c r="B240" s="4" t="s">
        <v>731</v>
      </c>
      <c r="C240" s="3" t="s">
        <v>732</v>
      </c>
      <c r="D240" s="3" t="s">
        <v>67</v>
      </c>
      <c r="E240" s="5" t="s">
        <v>733</v>
      </c>
    </row>
    <row r="241" customFormat="false" ht="13.5" hidden="false" customHeight="false" outlineLevel="0" collapsed="false">
      <c r="A241" s="5" t="n">
        <v>240</v>
      </c>
      <c r="B241" s="4" t="s">
        <v>734</v>
      </c>
      <c r="C241" s="3" t="s">
        <v>735</v>
      </c>
      <c r="D241" s="3" t="s">
        <v>23</v>
      </c>
      <c r="E241" s="5" t="s">
        <v>736</v>
      </c>
    </row>
    <row r="242" customFormat="false" ht="13.5" hidden="false" customHeight="false" outlineLevel="0" collapsed="false">
      <c r="A242" s="5" t="n">
        <v>241</v>
      </c>
      <c r="B242" s="4" t="s">
        <v>737</v>
      </c>
      <c r="C242" s="3" t="s">
        <v>738</v>
      </c>
      <c r="D242" s="3" t="s">
        <v>438</v>
      </c>
      <c r="E242" s="5" t="s">
        <v>739</v>
      </c>
    </row>
    <row r="243" customFormat="false" ht="13.5" hidden="false" customHeight="false" outlineLevel="0" collapsed="false">
      <c r="A243" s="5" t="n">
        <v>242</v>
      </c>
      <c r="B243" s="4" t="s">
        <v>740</v>
      </c>
      <c r="C243" s="3" t="s">
        <v>741</v>
      </c>
      <c r="D243" s="3" t="s">
        <v>135</v>
      </c>
      <c r="E243" s="5" t="s">
        <v>742</v>
      </c>
    </row>
    <row r="244" customFormat="false" ht="13.5" hidden="false" customHeight="false" outlineLevel="0" collapsed="false">
      <c r="A244" s="5" t="n">
        <v>243</v>
      </c>
      <c r="B244" s="4" t="s">
        <v>743</v>
      </c>
      <c r="C244" s="3" t="s">
        <v>744</v>
      </c>
      <c r="D244" s="3" t="s">
        <v>74</v>
      </c>
      <c r="E244" s="5" t="s">
        <v>745</v>
      </c>
    </row>
    <row r="245" customFormat="false" ht="13.5" hidden="false" customHeight="false" outlineLevel="0" collapsed="false">
      <c r="A245" s="5" t="n">
        <v>244</v>
      </c>
      <c r="B245" s="4" t="s">
        <v>746</v>
      </c>
      <c r="C245" s="3" t="s">
        <v>747</v>
      </c>
      <c r="D245" s="3" t="s">
        <v>74</v>
      </c>
      <c r="E245" s="5" t="s">
        <v>748</v>
      </c>
    </row>
    <row r="246" customFormat="false" ht="13.5" hidden="false" customHeight="false" outlineLevel="0" collapsed="false">
      <c r="A246" s="5" t="n">
        <v>245</v>
      </c>
      <c r="B246" s="4" t="s">
        <v>749</v>
      </c>
      <c r="C246" s="3" t="s">
        <v>750</v>
      </c>
      <c r="D246" s="3" t="s">
        <v>44</v>
      </c>
      <c r="E246" s="5" t="s">
        <v>751</v>
      </c>
    </row>
    <row r="247" customFormat="false" ht="13.5" hidden="false" customHeight="false" outlineLevel="0" collapsed="false">
      <c r="A247" s="5" t="n">
        <v>246</v>
      </c>
      <c r="B247" s="4" t="s">
        <v>752</v>
      </c>
      <c r="C247" s="3" t="s">
        <v>753</v>
      </c>
      <c r="D247" s="3" t="s">
        <v>7</v>
      </c>
      <c r="E247" s="5" t="s">
        <v>754</v>
      </c>
    </row>
    <row r="248" customFormat="false" ht="13.5" hidden="false" customHeight="false" outlineLevel="0" collapsed="false">
      <c r="A248" s="5" t="n">
        <v>247</v>
      </c>
      <c r="B248" s="4" t="s">
        <v>755</v>
      </c>
      <c r="C248" s="3" t="s">
        <v>756</v>
      </c>
      <c r="D248" s="3" t="s">
        <v>59</v>
      </c>
      <c r="E248" s="5" t="s">
        <v>757</v>
      </c>
    </row>
    <row r="249" customFormat="false" ht="13.5" hidden="false" customHeight="false" outlineLevel="0" collapsed="false">
      <c r="A249" s="5" t="n">
        <v>248</v>
      </c>
      <c r="B249" s="4" t="s">
        <v>758</v>
      </c>
      <c r="C249" s="3" t="s">
        <v>759</v>
      </c>
      <c r="D249" s="3" t="s">
        <v>74</v>
      </c>
      <c r="E249" s="5" t="s">
        <v>760</v>
      </c>
    </row>
    <row r="250" customFormat="false" ht="13.5" hidden="false" customHeight="false" outlineLevel="0" collapsed="false">
      <c r="A250" s="5" t="n">
        <v>249</v>
      </c>
      <c r="B250" s="4" t="s">
        <v>761</v>
      </c>
      <c r="C250" s="3" t="s">
        <v>762</v>
      </c>
      <c r="D250" s="3" t="s">
        <v>7</v>
      </c>
      <c r="E250" s="5" t="s">
        <v>763</v>
      </c>
    </row>
    <row r="251" customFormat="false" ht="13.5" hidden="false" customHeight="false" outlineLevel="0" collapsed="false">
      <c r="A251" s="5" t="n">
        <v>250</v>
      </c>
      <c r="B251" s="4" t="s">
        <v>764</v>
      </c>
      <c r="C251" s="3" t="s">
        <v>765</v>
      </c>
      <c r="D251" s="3" t="s">
        <v>59</v>
      </c>
      <c r="E251" s="5" t="s">
        <v>766</v>
      </c>
    </row>
    <row r="252" customFormat="false" ht="13.5" hidden="false" customHeight="false" outlineLevel="0" collapsed="false">
      <c r="A252" s="5" t="n">
        <v>251</v>
      </c>
      <c r="B252" s="4" t="s">
        <v>767</v>
      </c>
      <c r="C252" s="3" t="s">
        <v>768</v>
      </c>
      <c r="D252" s="3" t="s">
        <v>40</v>
      </c>
      <c r="E252" s="5" t="s">
        <v>769</v>
      </c>
    </row>
    <row r="253" customFormat="false" ht="13.5" hidden="false" customHeight="false" outlineLevel="0" collapsed="false">
      <c r="A253" s="5" t="n">
        <v>252</v>
      </c>
      <c r="B253" s="5" t="s">
        <v>770</v>
      </c>
      <c r="C253" s="2" t="s">
        <v>771</v>
      </c>
      <c r="D253" s="3" t="s">
        <v>48</v>
      </c>
      <c r="E253" s="5" t="s">
        <v>772</v>
      </c>
    </row>
    <row r="254" customFormat="false" ht="13.5" hidden="false" customHeight="false" outlineLevel="0" collapsed="false">
      <c r="A254" s="5" t="n">
        <v>253</v>
      </c>
      <c r="B254" s="5" t="s">
        <v>773</v>
      </c>
      <c r="C254" s="2" t="s">
        <v>774</v>
      </c>
      <c r="D254" s="3" t="s">
        <v>74</v>
      </c>
      <c r="E254" s="5" t="s">
        <v>775</v>
      </c>
    </row>
    <row r="255" customFormat="false" ht="13.5" hidden="false" customHeight="false" outlineLevel="0" collapsed="false">
      <c r="A255" s="5" t="n">
        <v>254</v>
      </c>
      <c r="B255" s="5" t="s">
        <v>776</v>
      </c>
      <c r="C255" s="2" t="s">
        <v>777</v>
      </c>
      <c r="D255" s="3" t="s">
        <v>135</v>
      </c>
      <c r="E255" s="5" t="s">
        <v>778</v>
      </c>
    </row>
    <row r="256" customFormat="false" ht="13.5" hidden="false" customHeight="false" outlineLevel="0" collapsed="false">
      <c r="A256" s="5" t="n">
        <v>255</v>
      </c>
      <c r="B256" s="5" t="s">
        <v>779</v>
      </c>
      <c r="C256" s="2" t="s">
        <v>780</v>
      </c>
      <c r="D256" s="3" t="s">
        <v>67</v>
      </c>
      <c r="E256" s="5" t="s">
        <v>781</v>
      </c>
    </row>
    <row r="257" customFormat="false" ht="13.5" hidden="false" customHeight="false" outlineLevel="0" collapsed="false">
      <c r="A257" s="5" t="n">
        <v>256</v>
      </c>
      <c r="B257" s="5" t="s">
        <v>782</v>
      </c>
      <c r="C257" s="2" t="s">
        <v>783</v>
      </c>
      <c r="D257" s="3" t="s">
        <v>74</v>
      </c>
      <c r="E257" s="5" t="s">
        <v>784</v>
      </c>
    </row>
    <row r="258" customFormat="false" ht="13.5" hidden="false" customHeight="false" outlineLevel="0" collapsed="false">
      <c r="A258" s="5" t="n">
        <v>257</v>
      </c>
      <c r="B258" s="4" t="s">
        <v>785</v>
      </c>
      <c r="C258" s="3" t="s">
        <v>786</v>
      </c>
      <c r="D258" s="3" t="s">
        <v>44</v>
      </c>
      <c r="E258" s="5" t="s">
        <v>787</v>
      </c>
    </row>
    <row r="259" customFormat="false" ht="13.5" hidden="false" customHeight="false" outlineLevel="0" collapsed="false">
      <c r="A259" s="5" t="n">
        <v>258</v>
      </c>
      <c r="B259" s="5" t="s">
        <v>788</v>
      </c>
      <c r="C259" s="2" t="s">
        <v>789</v>
      </c>
      <c r="D259" s="3" t="s">
        <v>74</v>
      </c>
      <c r="E259" s="5" t="s">
        <v>790</v>
      </c>
    </row>
    <row r="260" customFormat="false" ht="13.5" hidden="false" customHeight="false" outlineLevel="0" collapsed="false">
      <c r="A260" s="5" t="n">
        <v>259</v>
      </c>
      <c r="B260" s="5" t="s">
        <v>791</v>
      </c>
      <c r="C260" s="2" t="s">
        <v>792</v>
      </c>
      <c r="D260" s="3" t="s">
        <v>74</v>
      </c>
      <c r="E260" s="5" t="s">
        <v>793</v>
      </c>
    </row>
    <row r="261" customFormat="false" ht="13.5" hidden="false" customHeight="false" outlineLevel="0" collapsed="false">
      <c r="A261" s="5" t="n">
        <v>260</v>
      </c>
      <c r="B261" s="5" t="s">
        <v>794</v>
      </c>
      <c r="C261" s="2" t="s">
        <v>795</v>
      </c>
      <c r="D261" s="3" t="s">
        <v>74</v>
      </c>
      <c r="E261" s="5" t="s">
        <v>796</v>
      </c>
    </row>
    <row r="262" customFormat="false" ht="13.5" hidden="false" customHeight="false" outlineLevel="0" collapsed="false">
      <c r="A262" s="5" t="n">
        <v>261</v>
      </c>
      <c r="B262" s="4" t="s">
        <v>797</v>
      </c>
      <c r="C262" s="3" t="s">
        <v>786</v>
      </c>
      <c r="D262" s="3" t="s">
        <v>44</v>
      </c>
      <c r="E262" s="5" t="s">
        <v>798</v>
      </c>
    </row>
    <row r="263" customFormat="false" ht="13.5" hidden="false" customHeight="false" outlineLevel="0" collapsed="false">
      <c r="A263" s="5" t="n">
        <v>262</v>
      </c>
      <c r="B263" s="5" t="s">
        <v>799</v>
      </c>
      <c r="C263" s="2" t="s">
        <v>800</v>
      </c>
      <c r="D263" s="3" t="s">
        <v>74</v>
      </c>
      <c r="E263" s="5" t="s">
        <v>801</v>
      </c>
    </row>
    <row r="264" customFormat="false" ht="13.5" hidden="false" customHeight="false" outlineLevel="0" collapsed="false">
      <c r="A264" s="5" t="n">
        <v>263</v>
      </c>
      <c r="B264" s="5" t="s">
        <v>802</v>
      </c>
      <c r="C264" s="2" t="s">
        <v>803</v>
      </c>
      <c r="D264" s="3" t="s">
        <v>48</v>
      </c>
      <c r="E264" s="5" t="s">
        <v>804</v>
      </c>
    </row>
    <row r="265" customFormat="false" ht="13.5" hidden="false" customHeight="false" outlineLevel="0" collapsed="false">
      <c r="A265" s="5" t="n">
        <v>264</v>
      </c>
      <c r="B265" s="6" t="s">
        <v>805</v>
      </c>
      <c r="C265" s="7" t="s">
        <v>806</v>
      </c>
      <c r="D265" s="7" t="s">
        <v>807</v>
      </c>
      <c r="E265" s="5" t="s">
        <v>808</v>
      </c>
    </row>
    <row r="266" customFormat="false" ht="13.5" hidden="false" customHeight="false" outlineLevel="0" collapsed="false">
      <c r="A266" s="5" t="n">
        <v>265</v>
      </c>
      <c r="B266" s="6" t="s">
        <v>809</v>
      </c>
      <c r="C266" s="7" t="s">
        <v>810</v>
      </c>
      <c r="D266" s="7" t="s">
        <v>807</v>
      </c>
      <c r="E266" s="5" t="s">
        <v>811</v>
      </c>
    </row>
    <row r="267" customFormat="false" ht="13.5" hidden="false" customHeight="false" outlineLevel="0" collapsed="false">
      <c r="A267" s="5" t="n">
        <v>266</v>
      </c>
      <c r="B267" s="6" t="s">
        <v>812</v>
      </c>
      <c r="C267" s="7" t="s">
        <v>813</v>
      </c>
      <c r="D267" s="7" t="s">
        <v>807</v>
      </c>
      <c r="E267" s="5" t="s">
        <v>814</v>
      </c>
    </row>
    <row r="268" customFormat="false" ht="13.5" hidden="false" customHeight="false" outlineLevel="0" collapsed="false">
      <c r="A268" s="5" t="n">
        <v>267</v>
      </c>
      <c r="B268" s="6" t="s">
        <v>815</v>
      </c>
      <c r="C268" s="7" t="s">
        <v>816</v>
      </c>
      <c r="D268" s="7" t="s">
        <v>807</v>
      </c>
      <c r="E268" s="5" t="s">
        <v>817</v>
      </c>
    </row>
    <row r="269" customFormat="false" ht="13.5" hidden="false" customHeight="false" outlineLevel="0" collapsed="false">
      <c r="A269" s="5" t="n">
        <v>268</v>
      </c>
      <c r="B269" s="6" t="s">
        <v>818</v>
      </c>
      <c r="C269" s="7" t="s">
        <v>819</v>
      </c>
      <c r="D269" s="7" t="s">
        <v>820</v>
      </c>
      <c r="E269" s="5" t="s">
        <v>821</v>
      </c>
    </row>
    <row r="270" customFormat="false" ht="13.5" hidden="false" customHeight="false" outlineLevel="0" collapsed="false">
      <c r="A270" s="5" t="n">
        <v>269</v>
      </c>
      <c r="B270" s="6" t="s">
        <v>822</v>
      </c>
      <c r="C270" s="7" t="s">
        <v>823</v>
      </c>
      <c r="D270" s="7" t="s">
        <v>807</v>
      </c>
      <c r="E270" s="5" t="s">
        <v>824</v>
      </c>
    </row>
    <row r="271" customFormat="false" ht="13.5" hidden="false" customHeight="false" outlineLevel="0" collapsed="false">
      <c r="A271" s="5" t="n">
        <v>270</v>
      </c>
      <c r="B271" s="6" t="s">
        <v>825</v>
      </c>
      <c r="C271" s="7" t="s">
        <v>826</v>
      </c>
      <c r="D271" s="7" t="s">
        <v>820</v>
      </c>
      <c r="E271" s="5" t="s">
        <v>827</v>
      </c>
    </row>
    <row r="272" customFormat="false" ht="13.5" hidden="false" customHeight="false" outlineLevel="0" collapsed="false">
      <c r="A272" s="5" t="n">
        <v>271</v>
      </c>
      <c r="B272" s="6" t="s">
        <v>828</v>
      </c>
      <c r="C272" s="7" t="s">
        <v>829</v>
      </c>
      <c r="D272" s="7" t="s">
        <v>820</v>
      </c>
      <c r="E272" s="5" t="s">
        <v>830</v>
      </c>
    </row>
    <row r="273" customFormat="false" ht="13.5" hidden="false" customHeight="false" outlineLevel="0" collapsed="false">
      <c r="A273" s="5" t="n">
        <v>272</v>
      </c>
      <c r="B273" s="6" t="s">
        <v>831</v>
      </c>
      <c r="C273" s="7" t="s">
        <v>832</v>
      </c>
      <c r="D273" s="7" t="s">
        <v>820</v>
      </c>
      <c r="E273" s="5" t="s">
        <v>833</v>
      </c>
    </row>
    <row r="274" customFormat="false" ht="13.5" hidden="false" customHeight="false" outlineLevel="0" collapsed="false">
      <c r="A274" s="5" t="n">
        <v>273</v>
      </c>
      <c r="B274" s="6" t="s">
        <v>834</v>
      </c>
      <c r="C274" s="7" t="s">
        <v>835</v>
      </c>
      <c r="D274" s="7" t="s">
        <v>820</v>
      </c>
      <c r="E274" s="5" t="s">
        <v>836</v>
      </c>
    </row>
    <row r="275" customFormat="false" ht="13.5" hidden="false" customHeight="false" outlineLevel="0" collapsed="false">
      <c r="A275" s="5" t="n">
        <v>274</v>
      </c>
      <c r="B275" s="6" t="s">
        <v>837</v>
      </c>
      <c r="C275" s="7" t="s">
        <v>838</v>
      </c>
      <c r="D275" s="7" t="s">
        <v>807</v>
      </c>
      <c r="E275" s="5" t="s">
        <v>839</v>
      </c>
    </row>
    <row r="276" customFormat="false" ht="13.5" hidden="false" customHeight="false" outlineLevel="0" collapsed="false">
      <c r="A276" s="5" t="n">
        <v>275</v>
      </c>
      <c r="B276" s="6" t="s">
        <v>840</v>
      </c>
      <c r="C276" s="7" t="s">
        <v>841</v>
      </c>
      <c r="D276" s="7" t="s">
        <v>807</v>
      </c>
      <c r="E276" s="5" t="s">
        <v>842</v>
      </c>
    </row>
    <row r="277" customFormat="false" ht="13.5" hidden="false" customHeight="false" outlineLevel="0" collapsed="false">
      <c r="A277" s="5" t="n">
        <v>276</v>
      </c>
      <c r="B277" s="6" t="s">
        <v>843</v>
      </c>
      <c r="C277" s="7" t="s">
        <v>844</v>
      </c>
      <c r="D277" s="7" t="s">
        <v>807</v>
      </c>
      <c r="E277" s="5" t="s">
        <v>845</v>
      </c>
    </row>
    <row r="278" customFormat="false" ht="13.5" hidden="false" customHeight="false" outlineLevel="0" collapsed="false">
      <c r="A278" s="5" t="n">
        <v>277</v>
      </c>
      <c r="B278" s="6" t="s">
        <v>846</v>
      </c>
      <c r="C278" s="7" t="s">
        <v>847</v>
      </c>
      <c r="D278" s="7" t="s">
        <v>820</v>
      </c>
      <c r="E278" s="5" t="s">
        <v>848</v>
      </c>
    </row>
    <row r="279" customFormat="false" ht="13.5" hidden="false" customHeight="false" outlineLevel="0" collapsed="false">
      <c r="A279" s="5" t="n">
        <v>278</v>
      </c>
      <c r="B279" s="6" t="s">
        <v>849</v>
      </c>
      <c r="C279" s="7" t="s">
        <v>850</v>
      </c>
      <c r="D279" s="7" t="s">
        <v>807</v>
      </c>
      <c r="E279" s="5" t="s">
        <v>851</v>
      </c>
    </row>
    <row r="280" customFormat="false" ht="13.5" hidden="false" customHeight="false" outlineLevel="0" collapsed="false">
      <c r="A280" s="5" t="n">
        <v>279</v>
      </c>
      <c r="B280" s="6" t="s">
        <v>852</v>
      </c>
      <c r="C280" s="7" t="s">
        <v>853</v>
      </c>
      <c r="D280" s="7" t="s">
        <v>807</v>
      </c>
      <c r="E280" s="5" t="s">
        <v>854</v>
      </c>
    </row>
    <row r="281" customFormat="false" ht="13.5" hidden="false" customHeight="false" outlineLevel="0" collapsed="false">
      <c r="A281" s="5" t="n">
        <v>280</v>
      </c>
      <c r="B281" s="6" t="s">
        <v>855</v>
      </c>
      <c r="C281" s="7" t="s">
        <v>856</v>
      </c>
      <c r="D281" s="7" t="s">
        <v>820</v>
      </c>
      <c r="E281" s="5" t="s">
        <v>857</v>
      </c>
    </row>
    <row r="282" customFormat="false" ht="13.5" hidden="false" customHeight="false" outlineLevel="0" collapsed="false">
      <c r="A282" s="5" t="n">
        <v>281</v>
      </c>
      <c r="B282" s="6" t="s">
        <v>858</v>
      </c>
      <c r="C282" s="7" t="s">
        <v>859</v>
      </c>
      <c r="D282" s="7" t="s">
        <v>820</v>
      </c>
      <c r="E282" s="5" t="s">
        <v>860</v>
      </c>
    </row>
    <row r="283" customFormat="false" ht="13.5" hidden="false" customHeight="false" outlineLevel="0" collapsed="false">
      <c r="A283" s="5" t="n">
        <v>282</v>
      </c>
      <c r="B283" s="6" t="s">
        <v>861</v>
      </c>
      <c r="C283" s="7" t="s">
        <v>862</v>
      </c>
      <c r="D283" s="7" t="s">
        <v>807</v>
      </c>
      <c r="E283" s="5" t="s">
        <v>863</v>
      </c>
    </row>
    <row r="284" customFormat="false" ht="13.5" hidden="false" customHeight="false" outlineLevel="0" collapsed="false">
      <c r="A284" s="5" t="n">
        <v>283</v>
      </c>
      <c r="B284" s="6" t="s">
        <v>864</v>
      </c>
      <c r="C284" s="7" t="s">
        <v>865</v>
      </c>
      <c r="D284" s="7" t="s">
        <v>820</v>
      </c>
      <c r="E284" s="5" t="s">
        <v>866</v>
      </c>
    </row>
    <row r="285" customFormat="false" ht="13.5" hidden="false" customHeight="false" outlineLevel="0" collapsed="false">
      <c r="A285" s="5" t="n">
        <v>284</v>
      </c>
      <c r="B285" s="6" t="s">
        <v>867</v>
      </c>
      <c r="C285" s="7" t="s">
        <v>868</v>
      </c>
      <c r="D285" s="7" t="s">
        <v>820</v>
      </c>
      <c r="E285" s="5" t="s">
        <v>869</v>
      </c>
    </row>
    <row r="286" customFormat="false" ht="13.5" hidden="false" customHeight="false" outlineLevel="0" collapsed="false">
      <c r="A286" s="5" t="n">
        <v>285</v>
      </c>
      <c r="B286" s="6" t="s">
        <v>870</v>
      </c>
      <c r="C286" s="7" t="s">
        <v>871</v>
      </c>
      <c r="D286" s="7" t="s">
        <v>820</v>
      </c>
      <c r="E286" s="5" t="s">
        <v>872</v>
      </c>
    </row>
    <row r="287" customFormat="false" ht="13.5" hidden="false" customHeight="false" outlineLevel="0" collapsed="false">
      <c r="A287" s="5" t="n">
        <v>286</v>
      </c>
      <c r="B287" s="6" t="s">
        <v>873</v>
      </c>
      <c r="C287" s="7" t="s">
        <v>874</v>
      </c>
      <c r="D287" s="7" t="s">
        <v>807</v>
      </c>
      <c r="E287" s="5" t="s">
        <v>875</v>
      </c>
    </row>
    <row r="288" customFormat="false" ht="13.5" hidden="false" customHeight="false" outlineLevel="0" collapsed="false">
      <c r="A288" s="5" t="n">
        <v>287</v>
      </c>
      <c r="B288" s="6" t="s">
        <v>876</v>
      </c>
      <c r="C288" s="7" t="s">
        <v>877</v>
      </c>
      <c r="D288" s="7" t="s">
        <v>820</v>
      </c>
      <c r="E288" s="5" t="s">
        <v>878</v>
      </c>
    </row>
    <row r="289" customFormat="false" ht="13.5" hidden="false" customHeight="false" outlineLevel="0" collapsed="false">
      <c r="A289" s="5" t="n">
        <v>288</v>
      </c>
      <c r="B289" s="6" t="s">
        <v>879</v>
      </c>
      <c r="C289" s="7" t="s">
        <v>880</v>
      </c>
      <c r="D289" s="7" t="s">
        <v>807</v>
      </c>
      <c r="E289" s="5" t="s">
        <v>881</v>
      </c>
    </row>
    <row r="290" customFormat="false" ht="13.5" hidden="false" customHeight="false" outlineLevel="0" collapsed="false">
      <c r="A290" s="5" t="n">
        <v>289</v>
      </c>
      <c r="B290" s="6" t="s">
        <v>882</v>
      </c>
      <c r="C290" s="7" t="s">
        <v>883</v>
      </c>
      <c r="D290" s="7" t="s">
        <v>807</v>
      </c>
      <c r="E290" s="5" t="s">
        <v>884</v>
      </c>
    </row>
    <row r="291" customFormat="false" ht="13.5" hidden="false" customHeight="false" outlineLevel="0" collapsed="false">
      <c r="A291" s="5" t="n">
        <v>290</v>
      </c>
      <c r="B291" s="6" t="s">
        <v>885</v>
      </c>
      <c r="C291" s="7" t="s">
        <v>886</v>
      </c>
      <c r="D291" s="7" t="s">
        <v>820</v>
      </c>
      <c r="E291" s="5" t="s">
        <v>887</v>
      </c>
    </row>
    <row r="292" customFormat="false" ht="13.5" hidden="false" customHeight="false" outlineLevel="0" collapsed="false">
      <c r="A292" s="5" t="n">
        <v>291</v>
      </c>
      <c r="B292" s="6" t="s">
        <v>888</v>
      </c>
      <c r="C292" s="7" t="s">
        <v>889</v>
      </c>
      <c r="D292" s="7" t="s">
        <v>820</v>
      </c>
      <c r="E292" s="5" t="s">
        <v>890</v>
      </c>
    </row>
    <row r="293" customFormat="false" ht="13.5" hidden="false" customHeight="false" outlineLevel="0" collapsed="false">
      <c r="A293" s="5" t="n">
        <v>292</v>
      </c>
      <c r="B293" s="6" t="s">
        <v>891</v>
      </c>
      <c r="C293" s="7" t="s">
        <v>892</v>
      </c>
      <c r="D293" s="7" t="s">
        <v>807</v>
      </c>
      <c r="E293" s="5" t="s">
        <v>893</v>
      </c>
    </row>
    <row r="294" customFormat="false" ht="13.5" hidden="false" customHeight="false" outlineLevel="0" collapsed="false">
      <c r="A294" s="5" t="n">
        <v>293</v>
      </c>
      <c r="B294" s="6" t="s">
        <v>894</v>
      </c>
      <c r="C294" s="7" t="s">
        <v>895</v>
      </c>
      <c r="D294" s="7" t="s">
        <v>820</v>
      </c>
      <c r="E294" s="5" t="s">
        <v>896</v>
      </c>
    </row>
    <row r="295" customFormat="false" ht="13.5" hidden="false" customHeight="false" outlineLevel="0" collapsed="false">
      <c r="A295" s="5" t="n">
        <v>294</v>
      </c>
      <c r="B295" s="6" t="s">
        <v>897</v>
      </c>
      <c r="C295" s="7" t="s">
        <v>898</v>
      </c>
      <c r="D295" s="7" t="s">
        <v>807</v>
      </c>
      <c r="E295" s="5" t="s">
        <v>899</v>
      </c>
    </row>
    <row r="296" customFormat="false" ht="13.5" hidden="false" customHeight="false" outlineLevel="0" collapsed="false">
      <c r="A296" s="5" t="n">
        <v>295</v>
      </c>
      <c r="B296" s="6" t="s">
        <v>900</v>
      </c>
      <c r="C296" s="7" t="s">
        <v>901</v>
      </c>
      <c r="D296" s="7" t="s">
        <v>820</v>
      </c>
      <c r="E296" s="5" t="s">
        <v>902</v>
      </c>
    </row>
    <row r="297" customFormat="false" ht="13.5" hidden="false" customHeight="false" outlineLevel="0" collapsed="false">
      <c r="A297" s="5" t="n">
        <v>296</v>
      </c>
      <c r="B297" s="6" t="s">
        <v>903</v>
      </c>
      <c r="C297" s="7" t="s">
        <v>904</v>
      </c>
      <c r="D297" s="7" t="s">
        <v>807</v>
      </c>
      <c r="E297" s="5" t="s">
        <v>905</v>
      </c>
    </row>
    <row r="298" customFormat="false" ht="13.5" hidden="false" customHeight="false" outlineLevel="0" collapsed="false">
      <c r="A298" s="5" t="n">
        <v>297</v>
      </c>
      <c r="B298" s="6" t="s">
        <v>906</v>
      </c>
      <c r="C298" s="7" t="s">
        <v>907</v>
      </c>
      <c r="D298" s="7" t="s">
        <v>820</v>
      </c>
      <c r="E298" s="5" t="s">
        <v>908</v>
      </c>
    </row>
    <row r="299" customFormat="false" ht="13.5" hidden="false" customHeight="false" outlineLevel="0" collapsed="false">
      <c r="A299" s="5" t="n">
        <v>298</v>
      </c>
      <c r="B299" s="6" t="s">
        <v>909</v>
      </c>
      <c r="C299" s="7" t="s">
        <v>910</v>
      </c>
      <c r="D299" s="7" t="s">
        <v>807</v>
      </c>
      <c r="E299" s="5" t="s">
        <v>911</v>
      </c>
    </row>
    <row r="300" customFormat="false" ht="13.5" hidden="false" customHeight="false" outlineLevel="0" collapsed="false">
      <c r="A300" s="5" t="n">
        <v>299</v>
      </c>
      <c r="B300" s="6" t="s">
        <v>912</v>
      </c>
      <c r="C300" s="7" t="s">
        <v>913</v>
      </c>
      <c r="D300" s="7" t="s">
        <v>820</v>
      </c>
      <c r="E300" s="5" t="s">
        <v>914</v>
      </c>
    </row>
    <row r="301" customFormat="false" ht="13.5" hidden="false" customHeight="false" outlineLevel="0" collapsed="false">
      <c r="A301" s="5" t="n">
        <v>300</v>
      </c>
      <c r="B301" s="6" t="s">
        <v>915</v>
      </c>
      <c r="C301" s="7" t="s">
        <v>916</v>
      </c>
      <c r="D301" s="7" t="s">
        <v>820</v>
      </c>
      <c r="E301" s="5" t="s">
        <v>917</v>
      </c>
    </row>
    <row r="302" customFormat="false" ht="13.5" hidden="false" customHeight="false" outlineLevel="0" collapsed="false">
      <c r="A302" s="5" t="n">
        <v>301</v>
      </c>
      <c r="B302" s="6" t="s">
        <v>918</v>
      </c>
      <c r="C302" s="7" t="s">
        <v>919</v>
      </c>
      <c r="D302" s="7" t="s">
        <v>807</v>
      </c>
      <c r="E302" s="5" t="s">
        <v>920</v>
      </c>
    </row>
    <row r="303" customFormat="false" ht="13.5" hidden="false" customHeight="false" outlineLevel="0" collapsed="false">
      <c r="A303" s="5" t="n">
        <v>302</v>
      </c>
      <c r="B303" s="6" t="s">
        <v>921</v>
      </c>
      <c r="C303" s="7" t="s">
        <v>922</v>
      </c>
      <c r="D303" s="7" t="s">
        <v>807</v>
      </c>
      <c r="E303" s="5" t="s">
        <v>923</v>
      </c>
    </row>
    <row r="304" customFormat="false" ht="13.5" hidden="false" customHeight="false" outlineLevel="0" collapsed="false">
      <c r="A304" s="5" t="n">
        <v>303</v>
      </c>
      <c r="B304" s="6" t="s">
        <v>924</v>
      </c>
      <c r="C304" s="7" t="s">
        <v>925</v>
      </c>
      <c r="D304" s="7" t="s">
        <v>820</v>
      </c>
      <c r="E304" s="5" t="s">
        <v>926</v>
      </c>
    </row>
    <row r="305" customFormat="false" ht="13.5" hidden="false" customHeight="false" outlineLevel="0" collapsed="false">
      <c r="A305" s="5" t="n">
        <v>304</v>
      </c>
      <c r="B305" s="6" t="s">
        <v>927</v>
      </c>
      <c r="C305" s="7" t="s">
        <v>928</v>
      </c>
      <c r="D305" s="7" t="s">
        <v>820</v>
      </c>
      <c r="E305" s="5" t="s">
        <v>929</v>
      </c>
    </row>
    <row r="306" customFormat="false" ht="13.5" hidden="false" customHeight="false" outlineLevel="0" collapsed="false">
      <c r="A306" s="5" t="n">
        <v>305</v>
      </c>
      <c r="B306" s="6" t="s">
        <v>930</v>
      </c>
      <c r="C306" s="7" t="s">
        <v>931</v>
      </c>
      <c r="D306" s="7" t="s">
        <v>807</v>
      </c>
      <c r="E306" s="5" t="s">
        <v>932</v>
      </c>
    </row>
    <row r="307" customFormat="false" ht="13.5" hidden="false" customHeight="false" outlineLevel="0" collapsed="false">
      <c r="A307" s="5" t="n">
        <v>306</v>
      </c>
      <c r="B307" s="6" t="s">
        <v>933</v>
      </c>
      <c r="C307" s="7" t="s">
        <v>934</v>
      </c>
      <c r="D307" s="7" t="s">
        <v>820</v>
      </c>
      <c r="E307" s="5" t="s">
        <v>935</v>
      </c>
    </row>
    <row r="308" customFormat="false" ht="13.5" hidden="false" customHeight="false" outlineLevel="0" collapsed="false">
      <c r="A308" s="5" t="n">
        <v>307</v>
      </c>
      <c r="B308" s="6" t="s">
        <v>936</v>
      </c>
      <c r="C308" s="7" t="s">
        <v>937</v>
      </c>
      <c r="D308" s="7" t="s">
        <v>807</v>
      </c>
      <c r="E308" s="5" t="s">
        <v>938</v>
      </c>
    </row>
    <row r="309" customFormat="false" ht="13.5" hidden="false" customHeight="false" outlineLevel="0" collapsed="false">
      <c r="A309" s="5" t="n">
        <v>308</v>
      </c>
      <c r="B309" s="6" t="s">
        <v>939</v>
      </c>
      <c r="C309" s="7" t="s">
        <v>940</v>
      </c>
      <c r="D309" s="7" t="s">
        <v>807</v>
      </c>
      <c r="E309" s="5" t="s">
        <v>941</v>
      </c>
    </row>
    <row r="310" customFormat="false" ht="13.5" hidden="false" customHeight="false" outlineLevel="0" collapsed="false">
      <c r="A310" s="5" t="n">
        <v>309</v>
      </c>
      <c r="B310" s="6" t="s">
        <v>942</v>
      </c>
      <c r="C310" s="7" t="s">
        <v>943</v>
      </c>
      <c r="D310" s="7" t="s">
        <v>807</v>
      </c>
      <c r="E310" s="5" t="s">
        <v>944</v>
      </c>
    </row>
    <row r="311" customFormat="false" ht="13.5" hidden="false" customHeight="false" outlineLevel="0" collapsed="false">
      <c r="A311" s="5" t="n">
        <v>310</v>
      </c>
      <c r="B311" s="6" t="s">
        <v>945</v>
      </c>
      <c r="C311" s="7" t="s">
        <v>946</v>
      </c>
      <c r="D311" s="7" t="s">
        <v>820</v>
      </c>
      <c r="E311" s="5" t="s">
        <v>947</v>
      </c>
    </row>
    <row r="312" customFormat="false" ht="13.5" hidden="false" customHeight="false" outlineLevel="0" collapsed="false">
      <c r="A312" s="5" t="n">
        <v>311</v>
      </c>
      <c r="B312" s="6" t="s">
        <v>948</v>
      </c>
      <c r="C312" s="7" t="s">
        <v>949</v>
      </c>
      <c r="D312" s="7" t="s">
        <v>807</v>
      </c>
      <c r="E312" s="5" t="s">
        <v>950</v>
      </c>
    </row>
    <row r="313" customFormat="false" ht="13.5" hidden="false" customHeight="false" outlineLevel="0" collapsed="false">
      <c r="A313" s="5" t="n">
        <v>312</v>
      </c>
      <c r="B313" s="6" t="s">
        <v>951</v>
      </c>
      <c r="C313" s="7" t="s">
        <v>952</v>
      </c>
      <c r="D313" s="7" t="s">
        <v>820</v>
      </c>
      <c r="E313" s="5" t="s">
        <v>953</v>
      </c>
    </row>
    <row r="314" customFormat="false" ht="13.5" hidden="false" customHeight="false" outlineLevel="0" collapsed="false">
      <c r="A314" s="5" t="n">
        <v>313</v>
      </c>
      <c r="B314" s="6" t="s">
        <v>954</v>
      </c>
      <c r="C314" s="7" t="s">
        <v>955</v>
      </c>
      <c r="D314" s="7" t="s">
        <v>807</v>
      </c>
      <c r="E314" s="5" t="s">
        <v>956</v>
      </c>
    </row>
    <row r="315" customFormat="false" ht="13.5" hidden="false" customHeight="false" outlineLevel="0" collapsed="false">
      <c r="A315" s="5" t="n">
        <v>314</v>
      </c>
      <c r="B315" s="6" t="s">
        <v>957</v>
      </c>
      <c r="C315" s="7" t="s">
        <v>958</v>
      </c>
      <c r="D315" s="7" t="s">
        <v>820</v>
      </c>
      <c r="E315" s="5" t="s">
        <v>959</v>
      </c>
    </row>
    <row r="316" customFormat="false" ht="13.5" hidden="false" customHeight="false" outlineLevel="0" collapsed="false">
      <c r="A316" s="5" t="n">
        <v>315</v>
      </c>
      <c r="B316" s="6" t="s">
        <v>960</v>
      </c>
      <c r="C316" s="7" t="s">
        <v>961</v>
      </c>
      <c r="D316" s="7" t="s">
        <v>820</v>
      </c>
      <c r="E316" s="5" t="s">
        <v>962</v>
      </c>
    </row>
    <row r="317" customFormat="false" ht="13.5" hidden="false" customHeight="false" outlineLevel="0" collapsed="false">
      <c r="A317" s="5" t="n">
        <v>316</v>
      </c>
      <c r="B317" s="6" t="s">
        <v>963</v>
      </c>
      <c r="C317" s="7" t="s">
        <v>964</v>
      </c>
      <c r="D317" s="7" t="s">
        <v>807</v>
      </c>
      <c r="E317" s="5" t="s">
        <v>965</v>
      </c>
    </row>
    <row r="318" customFormat="false" ht="13.5" hidden="false" customHeight="false" outlineLevel="0" collapsed="false">
      <c r="A318" s="5" t="n">
        <v>317</v>
      </c>
      <c r="B318" s="6" t="s">
        <v>966</v>
      </c>
      <c r="C318" s="7" t="s">
        <v>967</v>
      </c>
      <c r="D318" s="7" t="s">
        <v>807</v>
      </c>
      <c r="E318" s="5" t="s">
        <v>968</v>
      </c>
    </row>
    <row r="319" customFormat="false" ht="13.5" hidden="false" customHeight="false" outlineLevel="0" collapsed="false">
      <c r="A319" s="5" t="n">
        <v>318</v>
      </c>
      <c r="B319" s="6" t="s">
        <v>969</v>
      </c>
      <c r="C319" s="7" t="s">
        <v>970</v>
      </c>
      <c r="D319" s="7" t="s">
        <v>820</v>
      </c>
      <c r="E319" s="5" t="s">
        <v>971</v>
      </c>
    </row>
    <row r="320" customFormat="false" ht="13.5" hidden="false" customHeight="false" outlineLevel="0" collapsed="false">
      <c r="A320" s="5" t="n">
        <v>319</v>
      </c>
      <c r="B320" s="6" t="s">
        <v>972</v>
      </c>
      <c r="C320" s="7" t="s">
        <v>973</v>
      </c>
      <c r="D320" s="7" t="s">
        <v>807</v>
      </c>
      <c r="E320" s="5" t="s">
        <v>974</v>
      </c>
    </row>
    <row r="321" customFormat="false" ht="13.5" hidden="false" customHeight="false" outlineLevel="0" collapsed="false">
      <c r="A321" s="5" t="n">
        <v>320</v>
      </c>
      <c r="B321" s="6" t="s">
        <v>975</v>
      </c>
      <c r="C321" s="7" t="s">
        <v>976</v>
      </c>
      <c r="D321" s="7" t="s">
        <v>807</v>
      </c>
      <c r="E321" s="5" t="s">
        <v>977</v>
      </c>
    </row>
    <row r="322" customFormat="false" ht="13.5" hidden="false" customHeight="false" outlineLevel="0" collapsed="false">
      <c r="A322" s="5" t="n">
        <v>321</v>
      </c>
      <c r="B322" s="6" t="s">
        <v>978</v>
      </c>
      <c r="C322" s="7" t="s">
        <v>979</v>
      </c>
      <c r="D322" s="7" t="s">
        <v>820</v>
      </c>
      <c r="E322" s="5" t="s">
        <v>980</v>
      </c>
    </row>
    <row r="323" customFormat="false" ht="13.5" hidden="false" customHeight="false" outlineLevel="0" collapsed="false">
      <c r="A323" s="5" t="n">
        <v>322</v>
      </c>
      <c r="B323" s="6" t="s">
        <v>981</v>
      </c>
      <c r="C323" s="7" t="s">
        <v>982</v>
      </c>
      <c r="D323" s="7" t="s">
        <v>820</v>
      </c>
      <c r="E323" s="5" t="s">
        <v>983</v>
      </c>
    </row>
    <row r="324" customFormat="false" ht="13.5" hidden="false" customHeight="false" outlineLevel="0" collapsed="false">
      <c r="A324" s="5" t="n">
        <v>323</v>
      </c>
      <c r="B324" s="6" t="s">
        <v>984</v>
      </c>
      <c r="C324" s="7" t="s">
        <v>985</v>
      </c>
      <c r="D324" s="7" t="s">
        <v>820</v>
      </c>
      <c r="E324" s="5" t="s">
        <v>986</v>
      </c>
    </row>
    <row r="325" customFormat="false" ht="13.5" hidden="false" customHeight="false" outlineLevel="0" collapsed="false">
      <c r="A325" s="5" t="n">
        <v>324</v>
      </c>
      <c r="B325" s="6" t="s">
        <v>987</v>
      </c>
      <c r="C325" s="7" t="s">
        <v>988</v>
      </c>
      <c r="D325" s="7" t="s">
        <v>989</v>
      </c>
      <c r="E325" s="5" t="s">
        <v>990</v>
      </c>
    </row>
    <row r="326" customFormat="false" ht="13.5" hidden="false" customHeight="false" outlineLevel="0" collapsed="false">
      <c r="A326" s="5" t="n">
        <v>325</v>
      </c>
      <c r="B326" s="6" t="s">
        <v>991</v>
      </c>
      <c r="C326" s="7" t="s">
        <v>992</v>
      </c>
      <c r="D326" s="7" t="s">
        <v>989</v>
      </c>
      <c r="E326" s="5" t="s">
        <v>993</v>
      </c>
    </row>
    <row r="327" customFormat="false" ht="13.5" hidden="false" customHeight="false" outlineLevel="0" collapsed="false">
      <c r="A327" s="5" t="n">
        <v>326</v>
      </c>
      <c r="B327" s="6" t="s">
        <v>994</v>
      </c>
      <c r="C327" s="7" t="s">
        <v>995</v>
      </c>
      <c r="D327" s="7" t="s">
        <v>989</v>
      </c>
      <c r="E327" s="5" t="s">
        <v>996</v>
      </c>
    </row>
    <row r="328" customFormat="false" ht="13.5" hidden="false" customHeight="false" outlineLevel="0" collapsed="false">
      <c r="A328" s="5" t="n">
        <v>327</v>
      </c>
      <c r="B328" s="6" t="s">
        <v>997</v>
      </c>
      <c r="C328" s="7" t="s">
        <v>998</v>
      </c>
      <c r="D328" s="7" t="s">
        <v>989</v>
      </c>
      <c r="E328" s="5" t="s">
        <v>999</v>
      </c>
    </row>
    <row r="329" customFormat="false" ht="13.5" hidden="false" customHeight="false" outlineLevel="0" collapsed="false">
      <c r="A329" s="5" t="n">
        <v>328</v>
      </c>
      <c r="B329" s="6" t="s">
        <v>1000</v>
      </c>
      <c r="C329" s="7" t="s">
        <v>1001</v>
      </c>
      <c r="D329" s="7" t="s">
        <v>989</v>
      </c>
      <c r="E329" s="5" t="s">
        <v>1002</v>
      </c>
    </row>
    <row r="330" customFormat="false" ht="13.5" hidden="false" customHeight="false" outlineLevel="0" collapsed="false">
      <c r="A330" s="5" t="n">
        <v>329</v>
      </c>
      <c r="B330" s="6" t="s">
        <v>1003</v>
      </c>
      <c r="C330" s="7" t="s">
        <v>1004</v>
      </c>
      <c r="D330" s="7" t="s">
        <v>989</v>
      </c>
      <c r="E330" s="5" t="s">
        <v>1005</v>
      </c>
    </row>
    <row r="331" customFormat="false" ht="13.5" hidden="false" customHeight="false" outlineLevel="0" collapsed="false">
      <c r="A331" s="5" t="n">
        <v>330</v>
      </c>
      <c r="B331" s="6" t="s">
        <v>1006</v>
      </c>
      <c r="C331" s="7" t="s">
        <v>1007</v>
      </c>
      <c r="D331" s="7" t="s">
        <v>989</v>
      </c>
      <c r="E331" s="5" t="s">
        <v>1008</v>
      </c>
    </row>
    <row r="332" customFormat="false" ht="13.5" hidden="false" customHeight="false" outlineLevel="0" collapsed="false">
      <c r="A332" s="5" t="n">
        <v>331</v>
      </c>
      <c r="B332" s="6" t="s">
        <v>1009</v>
      </c>
      <c r="C332" s="7" t="s">
        <v>1010</v>
      </c>
      <c r="D332" s="7" t="s">
        <v>989</v>
      </c>
      <c r="E332" s="5" t="s">
        <v>1011</v>
      </c>
    </row>
    <row r="333" customFormat="false" ht="13.5" hidden="false" customHeight="false" outlineLevel="0" collapsed="false">
      <c r="A333" s="5" t="n">
        <v>332</v>
      </c>
      <c r="B333" s="6" t="s">
        <v>1012</v>
      </c>
      <c r="C333" s="7" t="s">
        <v>1013</v>
      </c>
      <c r="D333" s="7" t="s">
        <v>989</v>
      </c>
      <c r="E333" s="5" t="s">
        <v>1014</v>
      </c>
    </row>
    <row r="334" customFormat="false" ht="13.5" hidden="false" customHeight="false" outlineLevel="0" collapsed="false">
      <c r="A334" s="5" t="n">
        <v>333</v>
      </c>
      <c r="B334" s="6" t="s">
        <v>1015</v>
      </c>
      <c r="C334" s="7" t="s">
        <v>1016</v>
      </c>
      <c r="D334" s="7" t="s">
        <v>989</v>
      </c>
      <c r="E334" s="5" t="s">
        <v>1017</v>
      </c>
    </row>
    <row r="335" customFormat="false" ht="13.5" hidden="false" customHeight="false" outlineLevel="0" collapsed="false">
      <c r="A335" s="5" t="n">
        <v>334</v>
      </c>
      <c r="B335" s="6" t="s">
        <v>1018</v>
      </c>
      <c r="C335" s="7" t="s">
        <v>1019</v>
      </c>
      <c r="D335" s="7" t="s">
        <v>989</v>
      </c>
      <c r="E335" s="5" t="s">
        <v>1020</v>
      </c>
    </row>
    <row r="336" customFormat="false" ht="13.5" hidden="false" customHeight="false" outlineLevel="0" collapsed="false">
      <c r="A336" s="5" t="n">
        <v>335</v>
      </c>
      <c r="B336" s="6" t="s">
        <v>1021</v>
      </c>
      <c r="C336" s="7" t="s">
        <v>1022</v>
      </c>
      <c r="D336" s="7" t="s">
        <v>989</v>
      </c>
      <c r="E336" s="5" t="s">
        <v>1023</v>
      </c>
    </row>
    <row r="337" customFormat="false" ht="13.5" hidden="false" customHeight="false" outlineLevel="0" collapsed="false">
      <c r="A337" s="5" t="n">
        <v>336</v>
      </c>
      <c r="B337" s="6" t="s">
        <v>1024</v>
      </c>
      <c r="C337" s="7" t="s">
        <v>1025</v>
      </c>
      <c r="D337" s="7" t="s">
        <v>989</v>
      </c>
      <c r="E337" s="5" t="s">
        <v>1026</v>
      </c>
    </row>
    <row r="338" customFormat="false" ht="13.5" hidden="false" customHeight="false" outlineLevel="0" collapsed="false">
      <c r="A338" s="5" t="n">
        <v>337</v>
      </c>
      <c r="B338" s="6" t="s">
        <v>1027</v>
      </c>
      <c r="C338" s="7" t="s">
        <v>1028</v>
      </c>
      <c r="D338" s="7" t="s">
        <v>989</v>
      </c>
      <c r="E338" s="5" t="s">
        <v>1029</v>
      </c>
    </row>
    <row r="339" customFormat="false" ht="13.5" hidden="false" customHeight="false" outlineLevel="0" collapsed="false">
      <c r="A339" s="5" t="n">
        <v>338</v>
      </c>
      <c r="B339" s="6" t="s">
        <v>1030</v>
      </c>
      <c r="C339" s="7" t="s">
        <v>1031</v>
      </c>
      <c r="D339" s="7" t="s">
        <v>989</v>
      </c>
      <c r="E339" s="5" t="s">
        <v>1032</v>
      </c>
    </row>
    <row r="340" customFormat="false" ht="13.5" hidden="false" customHeight="false" outlineLevel="0" collapsed="false">
      <c r="A340" s="5" t="n">
        <v>339</v>
      </c>
      <c r="B340" s="6" t="s">
        <v>1033</v>
      </c>
      <c r="C340" s="7" t="s">
        <v>1034</v>
      </c>
      <c r="D340" s="7" t="s">
        <v>989</v>
      </c>
      <c r="E340" s="5" t="s">
        <v>1035</v>
      </c>
    </row>
    <row r="341" customFormat="false" ht="13.5" hidden="false" customHeight="false" outlineLevel="0" collapsed="false">
      <c r="A341" s="5" t="n">
        <v>340</v>
      </c>
      <c r="B341" s="6" t="s">
        <v>1036</v>
      </c>
      <c r="C341" s="7" t="s">
        <v>1037</v>
      </c>
      <c r="D341" s="7" t="s">
        <v>989</v>
      </c>
      <c r="E341" s="5" t="s">
        <v>1038</v>
      </c>
    </row>
    <row r="342" customFormat="false" ht="13.5" hidden="false" customHeight="false" outlineLevel="0" collapsed="false">
      <c r="A342" s="5" t="n">
        <v>341</v>
      </c>
      <c r="B342" s="6" t="s">
        <v>1039</v>
      </c>
      <c r="C342" s="7" t="s">
        <v>1040</v>
      </c>
      <c r="D342" s="7" t="s">
        <v>989</v>
      </c>
      <c r="E342" s="5" t="s">
        <v>1041</v>
      </c>
    </row>
    <row r="343" customFormat="false" ht="13.5" hidden="false" customHeight="false" outlineLevel="0" collapsed="false">
      <c r="A343" s="5" t="n">
        <v>342</v>
      </c>
      <c r="B343" s="6" t="s">
        <v>1042</v>
      </c>
      <c r="C343" s="7" t="s">
        <v>1043</v>
      </c>
      <c r="D343" s="7" t="s">
        <v>989</v>
      </c>
      <c r="E343" s="5" t="s">
        <v>1044</v>
      </c>
    </row>
    <row r="344" customFormat="false" ht="13.5" hidden="false" customHeight="false" outlineLevel="0" collapsed="false">
      <c r="A344" s="5" t="n">
        <v>343</v>
      </c>
      <c r="B344" s="6" t="s">
        <v>1045</v>
      </c>
      <c r="C344" s="7" t="s">
        <v>1046</v>
      </c>
      <c r="D344" s="7" t="s">
        <v>989</v>
      </c>
      <c r="E344" s="5" t="s">
        <v>1047</v>
      </c>
    </row>
    <row r="345" customFormat="false" ht="13.5" hidden="false" customHeight="false" outlineLevel="0" collapsed="false">
      <c r="A345" s="5" t="n">
        <v>344</v>
      </c>
      <c r="B345" s="6" t="s">
        <v>1048</v>
      </c>
      <c r="C345" s="7" t="s">
        <v>1049</v>
      </c>
      <c r="D345" s="7" t="s">
        <v>30</v>
      </c>
      <c r="E345" s="5" t="s">
        <v>1050</v>
      </c>
    </row>
    <row r="346" customFormat="false" ht="13.5" hidden="false" customHeight="false" outlineLevel="0" collapsed="false">
      <c r="A346" s="5" t="n">
        <v>345</v>
      </c>
      <c r="B346" s="6" t="s">
        <v>1051</v>
      </c>
      <c r="C346" s="7" t="s">
        <v>1052</v>
      </c>
      <c r="D346" s="7" t="s">
        <v>1053</v>
      </c>
      <c r="E346" s="5" t="s">
        <v>1054</v>
      </c>
    </row>
    <row r="347" customFormat="false" ht="13.5" hidden="false" customHeight="false" outlineLevel="0" collapsed="false">
      <c r="A347" s="5" t="n">
        <v>346</v>
      </c>
      <c r="B347" s="6" t="s">
        <v>1055</v>
      </c>
      <c r="C347" s="7" t="s">
        <v>1056</v>
      </c>
      <c r="D347" s="7" t="s">
        <v>1057</v>
      </c>
      <c r="E347" s="5" t="s">
        <v>1058</v>
      </c>
    </row>
    <row r="348" customFormat="false" ht="13.5" hidden="false" customHeight="false" outlineLevel="0" collapsed="false">
      <c r="A348" s="5" t="n">
        <v>347</v>
      </c>
      <c r="B348" s="6" t="s">
        <v>1059</v>
      </c>
      <c r="C348" s="7" t="s">
        <v>1060</v>
      </c>
      <c r="D348" s="7" t="s">
        <v>1061</v>
      </c>
      <c r="E348" s="5" t="s">
        <v>1062</v>
      </c>
    </row>
    <row r="349" customFormat="false" ht="13.5" hidden="false" customHeight="false" outlineLevel="0" collapsed="false">
      <c r="A349" s="5" t="n">
        <v>348</v>
      </c>
      <c r="B349" s="6" t="s">
        <v>1063</v>
      </c>
      <c r="C349" s="7" t="s">
        <v>1064</v>
      </c>
      <c r="D349" s="7" t="s">
        <v>1057</v>
      </c>
      <c r="E349" s="5" t="s">
        <v>1065</v>
      </c>
    </row>
    <row r="350" customFormat="false" ht="13.5" hidden="false" customHeight="false" outlineLevel="0" collapsed="false">
      <c r="A350" s="5" t="n">
        <v>349</v>
      </c>
      <c r="B350" s="6" t="s">
        <v>1066</v>
      </c>
      <c r="C350" s="7" t="s">
        <v>1067</v>
      </c>
      <c r="D350" s="7" t="s">
        <v>1057</v>
      </c>
      <c r="E350" s="5" t="s">
        <v>1068</v>
      </c>
    </row>
    <row r="351" customFormat="false" ht="13.5" hidden="false" customHeight="false" outlineLevel="0" collapsed="false">
      <c r="A351" s="5" t="n">
        <v>350</v>
      </c>
      <c r="B351" s="6" t="s">
        <v>1069</v>
      </c>
      <c r="C351" s="7" t="s">
        <v>1070</v>
      </c>
      <c r="D351" s="7" t="s">
        <v>1057</v>
      </c>
      <c r="E351" s="5" t="s">
        <v>1071</v>
      </c>
    </row>
    <row r="352" customFormat="false" ht="13.5" hidden="false" customHeight="false" outlineLevel="0" collapsed="false">
      <c r="A352" s="5" t="n">
        <v>351</v>
      </c>
      <c r="B352" s="6" t="s">
        <v>1072</v>
      </c>
      <c r="C352" s="7" t="s">
        <v>1073</v>
      </c>
      <c r="D352" s="7" t="s">
        <v>1057</v>
      </c>
      <c r="E352" s="5" t="s">
        <v>1074</v>
      </c>
    </row>
    <row r="353" customFormat="false" ht="13.5" hidden="false" customHeight="false" outlineLevel="0" collapsed="false">
      <c r="A353" s="5" t="n">
        <v>352</v>
      </c>
      <c r="B353" s="6" t="s">
        <v>1075</v>
      </c>
      <c r="C353" s="7" t="s">
        <v>1076</v>
      </c>
      <c r="D353" s="7" t="s">
        <v>1057</v>
      </c>
      <c r="E353" s="5" t="s">
        <v>1077</v>
      </c>
    </row>
    <row r="354" customFormat="false" ht="13.5" hidden="false" customHeight="false" outlineLevel="0" collapsed="false">
      <c r="A354" s="5" t="n">
        <v>353</v>
      </c>
      <c r="B354" s="6" t="s">
        <v>1078</v>
      </c>
      <c r="C354" s="7" t="s">
        <v>1079</v>
      </c>
      <c r="D354" s="7" t="s">
        <v>1057</v>
      </c>
      <c r="E354" s="5" t="s">
        <v>1080</v>
      </c>
    </row>
    <row r="355" customFormat="false" ht="13.5" hidden="false" customHeight="false" outlineLevel="0" collapsed="false">
      <c r="A355" s="5" t="n">
        <v>354</v>
      </c>
      <c r="B355" s="6" t="s">
        <v>1081</v>
      </c>
      <c r="C355" s="7" t="s">
        <v>1082</v>
      </c>
      <c r="D355" s="7" t="s">
        <v>1083</v>
      </c>
      <c r="E355" s="5" t="s">
        <v>1084</v>
      </c>
    </row>
    <row r="356" customFormat="false" ht="13.5" hidden="false" customHeight="false" outlineLevel="0" collapsed="false">
      <c r="A356" s="5" t="n">
        <v>355</v>
      </c>
      <c r="B356" s="6" t="s">
        <v>1085</v>
      </c>
      <c r="C356" s="7" t="s">
        <v>1086</v>
      </c>
      <c r="D356" s="7" t="s">
        <v>1053</v>
      </c>
      <c r="E356" s="5" t="s">
        <v>1087</v>
      </c>
    </row>
    <row r="357" customFormat="false" ht="13.5" hidden="false" customHeight="false" outlineLevel="0" collapsed="false">
      <c r="A357" s="5" t="n">
        <v>356</v>
      </c>
      <c r="B357" s="6" t="s">
        <v>1088</v>
      </c>
      <c r="C357" s="7" t="s">
        <v>1089</v>
      </c>
      <c r="D357" s="7" t="s">
        <v>67</v>
      </c>
      <c r="E357" s="5" t="s">
        <v>1090</v>
      </c>
    </row>
    <row r="358" customFormat="false" ht="13.5" hidden="false" customHeight="false" outlineLevel="0" collapsed="false">
      <c r="A358" s="5" t="n">
        <v>357</v>
      </c>
      <c r="B358" s="6" t="s">
        <v>1091</v>
      </c>
      <c r="C358" s="7" t="s">
        <v>1092</v>
      </c>
      <c r="D358" s="7" t="s">
        <v>1057</v>
      </c>
      <c r="E358" s="5" t="s">
        <v>1093</v>
      </c>
    </row>
    <row r="359" customFormat="false" ht="13.5" hidden="false" customHeight="false" outlineLevel="0" collapsed="false">
      <c r="A359" s="5" t="n">
        <v>358</v>
      </c>
      <c r="B359" s="6" t="s">
        <v>1094</v>
      </c>
      <c r="C359" s="7" t="s">
        <v>1095</v>
      </c>
      <c r="D359" s="7" t="s">
        <v>1057</v>
      </c>
      <c r="E359" s="5" t="s">
        <v>1096</v>
      </c>
    </row>
    <row r="360" customFormat="false" ht="13.5" hidden="false" customHeight="false" outlineLevel="0" collapsed="false">
      <c r="A360" s="5" t="n">
        <v>359</v>
      </c>
      <c r="B360" s="6" t="s">
        <v>1097</v>
      </c>
      <c r="C360" s="7" t="s">
        <v>1098</v>
      </c>
      <c r="D360" s="7" t="s">
        <v>1057</v>
      </c>
      <c r="E360" s="5" t="s">
        <v>1099</v>
      </c>
    </row>
    <row r="361" customFormat="false" ht="13.5" hidden="false" customHeight="false" outlineLevel="0" collapsed="false">
      <c r="A361" s="5" t="n">
        <v>360</v>
      </c>
      <c r="B361" s="6" t="s">
        <v>1100</v>
      </c>
      <c r="C361" s="7" t="s">
        <v>1101</v>
      </c>
      <c r="D361" s="7" t="s">
        <v>1057</v>
      </c>
      <c r="E361" s="5" t="s">
        <v>1102</v>
      </c>
    </row>
    <row r="362" customFormat="false" ht="13.5" hidden="false" customHeight="false" outlineLevel="0" collapsed="false">
      <c r="A362" s="5" t="n">
        <v>361</v>
      </c>
      <c r="B362" s="6" t="s">
        <v>1103</v>
      </c>
      <c r="C362" s="7" t="s">
        <v>1104</v>
      </c>
      <c r="D362" s="7" t="s">
        <v>1057</v>
      </c>
      <c r="E362" s="5" t="s">
        <v>1105</v>
      </c>
    </row>
    <row r="363" customFormat="false" ht="13.5" hidden="false" customHeight="false" outlineLevel="0" collapsed="false">
      <c r="A363" s="5" t="n">
        <v>362</v>
      </c>
      <c r="B363" s="6" t="s">
        <v>1106</v>
      </c>
      <c r="C363" s="7" t="s">
        <v>1107</v>
      </c>
      <c r="D363" s="7" t="s">
        <v>30</v>
      </c>
      <c r="E363" s="5" t="s">
        <v>1108</v>
      </c>
    </row>
    <row r="364" customFormat="false" ht="13.5" hidden="false" customHeight="false" outlineLevel="0" collapsed="false">
      <c r="A364" s="5" t="n">
        <v>363</v>
      </c>
      <c r="B364" s="6" t="s">
        <v>1109</v>
      </c>
      <c r="C364" s="7" t="s">
        <v>1110</v>
      </c>
      <c r="D364" s="7" t="s">
        <v>1057</v>
      </c>
      <c r="E364" s="5" t="s">
        <v>1111</v>
      </c>
    </row>
    <row r="365" customFormat="false" ht="13.5" hidden="false" customHeight="false" outlineLevel="0" collapsed="false">
      <c r="A365" s="5" t="n">
        <v>364</v>
      </c>
      <c r="B365" s="6" t="s">
        <v>1112</v>
      </c>
      <c r="C365" s="7" t="s">
        <v>1113</v>
      </c>
      <c r="D365" s="7" t="s">
        <v>1057</v>
      </c>
      <c r="E365" s="5" t="s">
        <v>1114</v>
      </c>
    </row>
    <row r="366" customFormat="false" ht="13.5" hidden="false" customHeight="false" outlineLevel="0" collapsed="false">
      <c r="A366" s="5" t="n">
        <v>365</v>
      </c>
      <c r="B366" s="6" t="s">
        <v>1115</v>
      </c>
      <c r="C366" s="7" t="s">
        <v>1116</v>
      </c>
      <c r="D366" s="7" t="s">
        <v>1057</v>
      </c>
      <c r="E366" s="5" t="s">
        <v>1117</v>
      </c>
    </row>
    <row r="367" customFormat="false" ht="13.5" hidden="false" customHeight="false" outlineLevel="0" collapsed="false">
      <c r="A367" s="5" t="n">
        <v>366</v>
      </c>
      <c r="B367" s="6" t="s">
        <v>1118</v>
      </c>
      <c r="C367" s="7" t="s">
        <v>1119</v>
      </c>
      <c r="D367" s="7" t="s">
        <v>1057</v>
      </c>
      <c r="E367" s="5" t="s">
        <v>1120</v>
      </c>
    </row>
    <row r="368" customFormat="false" ht="13.5" hidden="false" customHeight="false" outlineLevel="0" collapsed="false">
      <c r="A368" s="5" t="n">
        <v>367</v>
      </c>
      <c r="B368" s="6" t="s">
        <v>1121</v>
      </c>
      <c r="C368" s="7" t="s">
        <v>1122</v>
      </c>
      <c r="D368" s="7" t="s">
        <v>1057</v>
      </c>
      <c r="E368" s="5" t="s">
        <v>1123</v>
      </c>
    </row>
    <row r="369" customFormat="false" ht="13.5" hidden="false" customHeight="false" outlineLevel="0" collapsed="false">
      <c r="A369" s="5" t="n">
        <v>368</v>
      </c>
      <c r="B369" s="6" t="s">
        <v>1124</v>
      </c>
      <c r="C369" s="7" t="s">
        <v>1125</v>
      </c>
      <c r="D369" s="7" t="s">
        <v>1057</v>
      </c>
      <c r="E369" s="5" t="s">
        <v>1126</v>
      </c>
    </row>
    <row r="370" customFormat="false" ht="13.5" hidden="false" customHeight="false" outlineLevel="0" collapsed="false">
      <c r="A370" s="5" t="n">
        <v>369</v>
      </c>
      <c r="B370" s="6" t="s">
        <v>1127</v>
      </c>
      <c r="C370" s="7" t="s">
        <v>1128</v>
      </c>
      <c r="D370" s="7" t="s">
        <v>1057</v>
      </c>
      <c r="E370" s="5" t="s">
        <v>1129</v>
      </c>
    </row>
    <row r="371" customFormat="false" ht="13.5" hidden="false" customHeight="false" outlineLevel="0" collapsed="false">
      <c r="A371" s="5" t="n">
        <v>370</v>
      </c>
      <c r="B371" s="6" t="s">
        <v>1130</v>
      </c>
      <c r="C371" s="7" t="s">
        <v>1131</v>
      </c>
      <c r="D371" s="7" t="s">
        <v>1057</v>
      </c>
      <c r="E371" s="5" t="s">
        <v>1132</v>
      </c>
    </row>
    <row r="372" customFormat="false" ht="13.5" hidden="false" customHeight="false" outlineLevel="0" collapsed="false">
      <c r="A372" s="5" t="n">
        <v>371</v>
      </c>
      <c r="B372" s="6" t="s">
        <v>1133</v>
      </c>
      <c r="C372" s="7" t="s">
        <v>1134</v>
      </c>
      <c r="D372" s="7" t="s">
        <v>1053</v>
      </c>
      <c r="E372" s="5" t="s">
        <v>1135</v>
      </c>
    </row>
    <row r="373" customFormat="false" ht="13.5" hidden="false" customHeight="false" outlineLevel="0" collapsed="false">
      <c r="A373" s="5" t="n">
        <v>372</v>
      </c>
      <c r="B373" s="6" t="s">
        <v>1136</v>
      </c>
      <c r="C373" s="7" t="s">
        <v>1137</v>
      </c>
      <c r="D373" s="7" t="s">
        <v>1061</v>
      </c>
      <c r="E373" s="5" t="s">
        <v>1138</v>
      </c>
    </row>
    <row r="374" customFormat="false" ht="13.5" hidden="false" customHeight="false" outlineLevel="0" collapsed="false">
      <c r="A374" s="5" t="n">
        <v>373</v>
      </c>
      <c r="B374" s="6" t="s">
        <v>1139</v>
      </c>
      <c r="C374" s="7" t="s">
        <v>1140</v>
      </c>
      <c r="D374" s="7" t="s">
        <v>1057</v>
      </c>
      <c r="E374" s="5" t="s">
        <v>1141</v>
      </c>
    </row>
    <row r="375" customFormat="false" ht="13.5" hidden="false" customHeight="false" outlineLevel="0" collapsed="false">
      <c r="A375" s="5" t="n">
        <v>374</v>
      </c>
      <c r="B375" s="6" t="s">
        <v>1142</v>
      </c>
      <c r="C375" s="7" t="s">
        <v>1143</v>
      </c>
      <c r="D375" s="7" t="s">
        <v>1057</v>
      </c>
      <c r="E375" s="5" t="s">
        <v>1144</v>
      </c>
    </row>
    <row r="376" customFormat="false" ht="13.5" hidden="false" customHeight="false" outlineLevel="0" collapsed="false">
      <c r="A376" s="5" t="n">
        <v>375</v>
      </c>
      <c r="B376" s="6" t="s">
        <v>1145</v>
      </c>
      <c r="C376" s="7" t="s">
        <v>1146</v>
      </c>
      <c r="D376" s="7" t="s">
        <v>1061</v>
      </c>
      <c r="E376" s="5" t="s">
        <v>1147</v>
      </c>
    </row>
    <row r="377" customFormat="false" ht="13.5" hidden="false" customHeight="false" outlineLevel="0" collapsed="false">
      <c r="A377" s="5" t="n">
        <v>376</v>
      </c>
      <c r="B377" s="6" t="s">
        <v>1148</v>
      </c>
      <c r="C377" s="7" t="s">
        <v>1149</v>
      </c>
      <c r="D377" s="7" t="s">
        <v>1057</v>
      </c>
      <c r="E377" s="5" t="s">
        <v>1150</v>
      </c>
    </row>
    <row r="378" customFormat="false" ht="13.5" hidden="false" customHeight="false" outlineLevel="0" collapsed="false">
      <c r="A378" s="5" t="n">
        <v>377</v>
      </c>
      <c r="B378" s="6" t="s">
        <v>1151</v>
      </c>
      <c r="C378" s="7" t="s">
        <v>1152</v>
      </c>
      <c r="D378" s="7" t="s">
        <v>1061</v>
      </c>
      <c r="E378" s="5" t="s">
        <v>1153</v>
      </c>
    </row>
    <row r="379" customFormat="false" ht="13.5" hidden="false" customHeight="false" outlineLevel="0" collapsed="false">
      <c r="A379" s="5" t="n">
        <v>378</v>
      </c>
      <c r="B379" s="6" t="s">
        <v>1154</v>
      </c>
      <c r="C379" s="7" t="s">
        <v>1155</v>
      </c>
      <c r="D379" s="7" t="s">
        <v>1057</v>
      </c>
      <c r="E379" s="5" t="s">
        <v>1156</v>
      </c>
    </row>
    <row r="380" customFormat="false" ht="13.5" hidden="false" customHeight="false" outlineLevel="0" collapsed="false">
      <c r="A380" s="5" t="n">
        <v>379</v>
      </c>
      <c r="B380" s="6" t="s">
        <v>1157</v>
      </c>
      <c r="C380" s="7" t="s">
        <v>282</v>
      </c>
      <c r="D380" s="7" t="s">
        <v>1057</v>
      </c>
      <c r="E380" s="5" t="s">
        <v>1158</v>
      </c>
    </row>
    <row r="381" customFormat="false" ht="13.5" hidden="false" customHeight="false" outlineLevel="0" collapsed="false">
      <c r="A381" s="5" t="n">
        <v>380</v>
      </c>
      <c r="B381" s="6" t="s">
        <v>1159</v>
      </c>
      <c r="C381" s="7" t="s">
        <v>1160</v>
      </c>
      <c r="D381" s="7" t="s">
        <v>1057</v>
      </c>
      <c r="E381" s="5" t="s">
        <v>1161</v>
      </c>
    </row>
    <row r="382" customFormat="false" ht="13.5" hidden="false" customHeight="false" outlineLevel="0" collapsed="false">
      <c r="A382" s="5" t="n">
        <v>381</v>
      </c>
      <c r="B382" s="6" t="s">
        <v>1162</v>
      </c>
      <c r="C382" s="7" t="s">
        <v>1163</v>
      </c>
      <c r="D382" s="7" t="s">
        <v>1057</v>
      </c>
      <c r="E382" s="5" t="s">
        <v>1164</v>
      </c>
    </row>
    <row r="383" customFormat="false" ht="13.5" hidden="false" customHeight="false" outlineLevel="0" collapsed="false">
      <c r="A383" s="5" t="n">
        <v>382</v>
      </c>
      <c r="B383" s="6" t="s">
        <v>1165</v>
      </c>
      <c r="C383" s="7" t="s">
        <v>1166</v>
      </c>
      <c r="D383" s="7" t="s">
        <v>1061</v>
      </c>
      <c r="E383" s="5" t="s">
        <v>1167</v>
      </c>
    </row>
    <row r="384" customFormat="false" ht="13.5" hidden="false" customHeight="false" outlineLevel="0" collapsed="false">
      <c r="A384" s="5" t="n">
        <v>383</v>
      </c>
      <c r="B384" s="6" t="s">
        <v>1168</v>
      </c>
      <c r="C384" s="7" t="s">
        <v>1169</v>
      </c>
      <c r="D384" s="7" t="s">
        <v>438</v>
      </c>
      <c r="E384" s="5" t="s">
        <v>1170</v>
      </c>
    </row>
    <row r="385" customFormat="false" ht="13.5" hidden="false" customHeight="false" outlineLevel="0" collapsed="false">
      <c r="A385" s="5" t="n">
        <v>384</v>
      </c>
      <c r="B385" s="6" t="s">
        <v>1171</v>
      </c>
      <c r="C385" s="7" t="s">
        <v>1172</v>
      </c>
      <c r="D385" s="7" t="s">
        <v>1083</v>
      </c>
      <c r="E385" s="5" t="s">
        <v>1173</v>
      </c>
    </row>
    <row r="386" customFormat="false" ht="13.5" hidden="false" customHeight="false" outlineLevel="0" collapsed="false">
      <c r="A386" s="5" t="n">
        <v>385</v>
      </c>
      <c r="B386" s="6" t="s">
        <v>1174</v>
      </c>
      <c r="C386" s="7" t="s">
        <v>1175</v>
      </c>
      <c r="D386" s="7" t="s">
        <v>1057</v>
      </c>
      <c r="E386" s="5" t="s">
        <v>1176</v>
      </c>
    </row>
    <row r="387" customFormat="false" ht="13.5" hidden="false" customHeight="false" outlineLevel="0" collapsed="false">
      <c r="A387" s="5" t="n">
        <v>386</v>
      </c>
      <c r="B387" s="6" t="s">
        <v>1177</v>
      </c>
      <c r="C387" s="7" t="s">
        <v>1178</v>
      </c>
      <c r="D387" s="7" t="s">
        <v>1053</v>
      </c>
      <c r="E387" s="5" t="s">
        <v>1179</v>
      </c>
    </row>
    <row r="388" customFormat="false" ht="13.5" hidden="false" customHeight="false" outlineLevel="0" collapsed="false">
      <c r="A388" s="5" t="n">
        <v>387</v>
      </c>
      <c r="B388" s="6" t="s">
        <v>1180</v>
      </c>
      <c r="C388" s="7" t="s">
        <v>1181</v>
      </c>
      <c r="D388" s="7" t="s">
        <v>67</v>
      </c>
      <c r="E388" s="5" t="s">
        <v>1182</v>
      </c>
    </row>
    <row r="389" customFormat="false" ht="13.5" hidden="false" customHeight="false" outlineLevel="0" collapsed="false">
      <c r="A389" s="5" t="n">
        <v>388</v>
      </c>
      <c r="B389" s="6" t="s">
        <v>1183</v>
      </c>
      <c r="C389" s="7" t="s">
        <v>1184</v>
      </c>
      <c r="D389" s="7" t="s">
        <v>63</v>
      </c>
      <c r="E389" s="5" t="s">
        <v>1185</v>
      </c>
    </row>
    <row r="390" customFormat="false" ht="13.5" hidden="false" customHeight="false" outlineLevel="0" collapsed="false">
      <c r="A390" s="5" t="n">
        <v>389</v>
      </c>
      <c r="B390" s="6" t="s">
        <v>1186</v>
      </c>
      <c r="C390" s="7" t="s">
        <v>1187</v>
      </c>
      <c r="D390" s="7" t="s">
        <v>1057</v>
      </c>
      <c r="E390" s="5" t="s">
        <v>1188</v>
      </c>
    </row>
    <row r="391" customFormat="false" ht="13.5" hidden="false" customHeight="false" outlineLevel="0" collapsed="false">
      <c r="A391" s="5" t="n">
        <v>390</v>
      </c>
      <c r="B391" s="6" t="s">
        <v>1189</v>
      </c>
      <c r="C391" s="7" t="s">
        <v>1190</v>
      </c>
      <c r="D391" s="7" t="s">
        <v>1057</v>
      </c>
      <c r="E391" s="5" t="s">
        <v>1191</v>
      </c>
    </row>
    <row r="392" customFormat="false" ht="13.5" hidden="false" customHeight="false" outlineLevel="0" collapsed="false">
      <c r="A392" s="5" t="n">
        <v>391</v>
      </c>
      <c r="B392" s="6" t="s">
        <v>1192</v>
      </c>
      <c r="C392" s="7" t="s">
        <v>1193</v>
      </c>
      <c r="D392" s="7" t="s">
        <v>1061</v>
      </c>
      <c r="E392" s="5" t="s">
        <v>1194</v>
      </c>
    </row>
    <row r="393" customFormat="false" ht="13.5" hidden="false" customHeight="false" outlineLevel="0" collapsed="false">
      <c r="A393" s="5" t="n">
        <v>392</v>
      </c>
      <c r="B393" s="6" t="s">
        <v>1195</v>
      </c>
      <c r="C393" s="7" t="s">
        <v>1196</v>
      </c>
      <c r="D393" s="7" t="s">
        <v>30</v>
      </c>
      <c r="E393" s="5" t="s">
        <v>1197</v>
      </c>
    </row>
    <row r="394" customFormat="false" ht="13.5" hidden="false" customHeight="false" outlineLevel="0" collapsed="false">
      <c r="A394" s="5" t="n">
        <v>393</v>
      </c>
      <c r="B394" s="6" t="s">
        <v>1198</v>
      </c>
      <c r="C394" s="7" t="s">
        <v>669</v>
      </c>
      <c r="D394" s="7" t="s">
        <v>1057</v>
      </c>
      <c r="E394" s="5" t="s">
        <v>1199</v>
      </c>
    </row>
    <row r="395" customFormat="false" ht="13.5" hidden="false" customHeight="false" outlineLevel="0" collapsed="false">
      <c r="A395" s="5" t="n">
        <v>394</v>
      </c>
      <c r="B395" s="6" t="s">
        <v>1200</v>
      </c>
      <c r="C395" s="7" t="s">
        <v>1201</v>
      </c>
      <c r="D395" s="7" t="s">
        <v>1057</v>
      </c>
      <c r="E395" s="5" t="s">
        <v>1202</v>
      </c>
    </row>
    <row r="396" customFormat="false" ht="13.5" hidden="false" customHeight="false" outlineLevel="0" collapsed="false">
      <c r="A396" s="5" t="n">
        <v>395</v>
      </c>
      <c r="B396" s="6" t="s">
        <v>1203</v>
      </c>
      <c r="C396" s="7" t="s">
        <v>1204</v>
      </c>
      <c r="D396" s="7" t="s">
        <v>63</v>
      </c>
      <c r="E396" s="5" t="s">
        <v>1205</v>
      </c>
    </row>
    <row r="397" customFormat="false" ht="13.5" hidden="false" customHeight="false" outlineLevel="0" collapsed="false">
      <c r="A397" s="5" t="n">
        <v>396</v>
      </c>
      <c r="B397" s="6" t="s">
        <v>1206</v>
      </c>
      <c r="C397" s="7" t="s">
        <v>1207</v>
      </c>
      <c r="D397" s="7" t="s">
        <v>1057</v>
      </c>
      <c r="E397" s="5" t="s">
        <v>1208</v>
      </c>
    </row>
    <row r="398" customFormat="false" ht="13.5" hidden="false" customHeight="false" outlineLevel="0" collapsed="false">
      <c r="A398" s="5" t="n">
        <v>397</v>
      </c>
      <c r="B398" s="6" t="s">
        <v>1209</v>
      </c>
      <c r="C398" s="7" t="s">
        <v>1210</v>
      </c>
      <c r="D398" s="7" t="s">
        <v>67</v>
      </c>
      <c r="E398" s="5" t="s">
        <v>1211</v>
      </c>
    </row>
    <row r="399" customFormat="false" ht="13.5" hidden="false" customHeight="false" outlineLevel="0" collapsed="false">
      <c r="A399" s="5" t="n">
        <v>398</v>
      </c>
      <c r="B399" s="6" t="s">
        <v>1212</v>
      </c>
      <c r="C399" s="7" t="s">
        <v>1213</v>
      </c>
      <c r="D399" s="7" t="s">
        <v>1083</v>
      </c>
      <c r="E399" s="5" t="s">
        <v>1214</v>
      </c>
    </row>
    <row r="400" customFormat="false" ht="13.5" hidden="false" customHeight="false" outlineLevel="0" collapsed="false">
      <c r="A400" s="5" t="n">
        <v>399</v>
      </c>
      <c r="B400" s="6" t="s">
        <v>1215</v>
      </c>
      <c r="C400" s="7" t="s">
        <v>1216</v>
      </c>
      <c r="D400" s="7" t="s">
        <v>1057</v>
      </c>
      <c r="E400" s="5" t="s">
        <v>1217</v>
      </c>
    </row>
    <row r="401" customFormat="false" ht="13.5" hidden="false" customHeight="false" outlineLevel="0" collapsed="false">
      <c r="A401" s="5" t="n">
        <v>400</v>
      </c>
      <c r="B401" s="6" t="s">
        <v>1218</v>
      </c>
      <c r="C401" s="7" t="s">
        <v>1219</v>
      </c>
      <c r="D401" s="7" t="s">
        <v>1057</v>
      </c>
      <c r="E401" s="5" t="s">
        <v>1220</v>
      </c>
    </row>
    <row r="402" customFormat="false" ht="13.5" hidden="false" customHeight="false" outlineLevel="0" collapsed="false">
      <c r="A402" s="5" t="n">
        <v>401</v>
      </c>
      <c r="B402" s="6" t="s">
        <v>1221</v>
      </c>
      <c r="C402" s="7" t="s">
        <v>1222</v>
      </c>
      <c r="D402" s="7" t="s">
        <v>1053</v>
      </c>
      <c r="E402" s="5" t="s">
        <v>1223</v>
      </c>
    </row>
    <row r="403" customFormat="false" ht="13.5" hidden="false" customHeight="false" outlineLevel="0" collapsed="false">
      <c r="A403" s="5" t="n">
        <v>402</v>
      </c>
      <c r="B403" s="6" t="s">
        <v>1224</v>
      </c>
      <c r="C403" s="7" t="s">
        <v>1225</v>
      </c>
      <c r="D403" s="7" t="s">
        <v>1057</v>
      </c>
      <c r="E403" s="5" t="s">
        <v>1226</v>
      </c>
    </row>
    <row r="404" customFormat="false" ht="13.5" hidden="false" customHeight="false" outlineLevel="0" collapsed="false">
      <c r="A404" s="5" t="n">
        <v>403</v>
      </c>
      <c r="B404" s="6" t="s">
        <v>1227</v>
      </c>
      <c r="C404" s="7" t="s">
        <v>1228</v>
      </c>
      <c r="D404" s="7" t="s">
        <v>1061</v>
      </c>
      <c r="E404" s="5" t="s">
        <v>1229</v>
      </c>
    </row>
    <row r="405" customFormat="false" ht="13.5" hidden="false" customHeight="false" outlineLevel="0" collapsed="false">
      <c r="A405" s="5" t="n">
        <v>404</v>
      </c>
      <c r="B405" s="6" t="s">
        <v>1230</v>
      </c>
      <c r="C405" s="7" t="s">
        <v>1231</v>
      </c>
      <c r="D405" s="7" t="s">
        <v>1057</v>
      </c>
      <c r="E405" s="5" t="s">
        <v>1232</v>
      </c>
    </row>
    <row r="406" customFormat="false" ht="13.5" hidden="false" customHeight="false" outlineLevel="0" collapsed="false">
      <c r="A406" s="5" t="n">
        <v>405</v>
      </c>
      <c r="B406" s="6" t="s">
        <v>1233</v>
      </c>
      <c r="C406" s="7" t="s">
        <v>1234</v>
      </c>
      <c r="D406" s="7" t="s">
        <v>1057</v>
      </c>
      <c r="E406" s="5" t="s">
        <v>1235</v>
      </c>
    </row>
    <row r="407" customFormat="false" ht="13.5" hidden="false" customHeight="false" outlineLevel="0" collapsed="false">
      <c r="A407" s="5" t="n">
        <v>406</v>
      </c>
      <c r="B407" s="6" t="s">
        <v>1236</v>
      </c>
      <c r="C407" s="7" t="s">
        <v>1237</v>
      </c>
      <c r="D407" s="7" t="s">
        <v>1061</v>
      </c>
      <c r="E407" s="5" t="s">
        <v>1238</v>
      </c>
    </row>
    <row r="408" customFormat="false" ht="13.5" hidden="false" customHeight="false" outlineLevel="0" collapsed="false">
      <c r="A408" s="5" t="n">
        <v>407</v>
      </c>
      <c r="B408" s="6" t="s">
        <v>1239</v>
      </c>
      <c r="C408" s="7" t="s">
        <v>1240</v>
      </c>
      <c r="D408" s="7" t="s">
        <v>30</v>
      </c>
      <c r="E408" s="5" t="s">
        <v>1241</v>
      </c>
    </row>
    <row r="409" customFormat="false" ht="13.5" hidden="false" customHeight="false" outlineLevel="0" collapsed="false">
      <c r="A409" s="5" t="n">
        <v>408</v>
      </c>
      <c r="B409" s="6" t="s">
        <v>1242</v>
      </c>
      <c r="C409" s="7" t="s">
        <v>1243</v>
      </c>
      <c r="D409" s="7" t="s">
        <v>1057</v>
      </c>
      <c r="E409" s="5" t="s">
        <v>1244</v>
      </c>
    </row>
    <row r="410" customFormat="false" ht="13.5" hidden="false" customHeight="false" outlineLevel="0" collapsed="false">
      <c r="A410" s="5" t="n">
        <v>409</v>
      </c>
      <c r="B410" s="6" t="s">
        <v>1245</v>
      </c>
      <c r="C410" s="7" t="s">
        <v>1246</v>
      </c>
      <c r="D410" s="7" t="s">
        <v>1053</v>
      </c>
      <c r="E410" s="5" t="s">
        <v>1247</v>
      </c>
    </row>
    <row r="411" customFormat="false" ht="13.5" hidden="false" customHeight="false" outlineLevel="0" collapsed="false">
      <c r="A411" s="5" t="n">
        <v>410</v>
      </c>
      <c r="B411" s="6" t="s">
        <v>1248</v>
      </c>
      <c r="C411" s="7" t="s">
        <v>1249</v>
      </c>
      <c r="D411" s="7" t="s">
        <v>1061</v>
      </c>
      <c r="E411" s="5" t="s">
        <v>1250</v>
      </c>
    </row>
    <row r="412" customFormat="false" ht="13.5" hidden="false" customHeight="false" outlineLevel="0" collapsed="false">
      <c r="A412" s="5" t="n">
        <v>411</v>
      </c>
      <c r="B412" s="6" t="s">
        <v>1251</v>
      </c>
      <c r="C412" s="7" t="s">
        <v>1252</v>
      </c>
      <c r="D412" s="7" t="s">
        <v>1061</v>
      </c>
      <c r="E412" s="5" t="s">
        <v>1253</v>
      </c>
    </row>
    <row r="413" customFormat="false" ht="13.5" hidden="false" customHeight="false" outlineLevel="0" collapsed="false">
      <c r="A413" s="5" t="n">
        <v>412</v>
      </c>
      <c r="B413" s="6" t="s">
        <v>1254</v>
      </c>
      <c r="C413" s="7" t="s">
        <v>1255</v>
      </c>
      <c r="D413" s="7" t="s">
        <v>1061</v>
      </c>
      <c r="E413" s="5" t="s">
        <v>1256</v>
      </c>
    </row>
    <row r="414" customFormat="false" ht="13.5" hidden="false" customHeight="false" outlineLevel="0" collapsed="false">
      <c r="A414" s="5" t="n">
        <v>413</v>
      </c>
      <c r="B414" s="6" t="s">
        <v>1257</v>
      </c>
      <c r="C414" s="7" t="s">
        <v>1258</v>
      </c>
      <c r="D414" s="7" t="s">
        <v>1057</v>
      </c>
      <c r="E414" s="5" t="s">
        <v>1259</v>
      </c>
    </row>
    <row r="415" customFormat="false" ht="13.5" hidden="false" customHeight="false" outlineLevel="0" collapsed="false">
      <c r="A415" s="5" t="n">
        <v>414</v>
      </c>
      <c r="B415" s="6" t="s">
        <v>1260</v>
      </c>
      <c r="C415" s="7" t="s">
        <v>1261</v>
      </c>
      <c r="D415" s="7" t="s">
        <v>1053</v>
      </c>
      <c r="E415" s="5" t="s">
        <v>1262</v>
      </c>
    </row>
    <row r="416" customFormat="false" ht="13.5" hidden="false" customHeight="false" outlineLevel="0" collapsed="false">
      <c r="A416" s="5" t="n">
        <v>415</v>
      </c>
      <c r="B416" s="6" t="s">
        <v>1263</v>
      </c>
      <c r="C416" s="7" t="s">
        <v>1264</v>
      </c>
      <c r="D416" s="7" t="s">
        <v>1061</v>
      </c>
      <c r="E416" s="5" t="s">
        <v>1265</v>
      </c>
    </row>
    <row r="417" customFormat="false" ht="13.5" hidden="false" customHeight="false" outlineLevel="0" collapsed="false">
      <c r="A417" s="5" t="n">
        <v>416</v>
      </c>
      <c r="B417" s="6" t="s">
        <v>1266</v>
      </c>
      <c r="C417" s="7" t="s">
        <v>1267</v>
      </c>
      <c r="D417" s="7" t="s">
        <v>30</v>
      </c>
      <c r="E417" s="5" t="s">
        <v>1268</v>
      </c>
    </row>
    <row r="418" customFormat="false" ht="13.5" hidden="false" customHeight="false" outlineLevel="0" collapsed="false">
      <c r="A418" s="5" t="n">
        <v>417</v>
      </c>
      <c r="B418" s="6" t="s">
        <v>1269</v>
      </c>
      <c r="C418" s="7" t="s">
        <v>1270</v>
      </c>
      <c r="D418" s="7" t="s">
        <v>1053</v>
      </c>
      <c r="E418" s="5" t="s">
        <v>1271</v>
      </c>
    </row>
    <row r="419" customFormat="false" ht="13.5" hidden="false" customHeight="false" outlineLevel="0" collapsed="false">
      <c r="A419" s="5" t="n">
        <v>418</v>
      </c>
      <c r="B419" s="6" t="s">
        <v>1272</v>
      </c>
      <c r="C419" s="7" t="s">
        <v>1273</v>
      </c>
      <c r="D419" s="7" t="s">
        <v>30</v>
      </c>
      <c r="E419" s="5" t="s">
        <v>1274</v>
      </c>
    </row>
    <row r="420" customFormat="false" ht="13.5" hidden="false" customHeight="false" outlineLevel="0" collapsed="false">
      <c r="A420" s="5" t="n">
        <v>419</v>
      </c>
      <c r="B420" s="6" t="s">
        <v>1275</v>
      </c>
      <c r="C420" s="7" t="s">
        <v>1276</v>
      </c>
      <c r="D420" s="7" t="s">
        <v>1061</v>
      </c>
      <c r="E420" s="5" t="s">
        <v>1277</v>
      </c>
    </row>
    <row r="421" customFormat="false" ht="13.5" hidden="false" customHeight="false" outlineLevel="0" collapsed="false">
      <c r="A421" s="5" t="n">
        <v>420</v>
      </c>
      <c r="B421" s="6" t="s">
        <v>1278</v>
      </c>
      <c r="C421" s="7" t="s">
        <v>1279</v>
      </c>
      <c r="D421" s="7" t="s">
        <v>1061</v>
      </c>
      <c r="E421" s="5" t="s">
        <v>1280</v>
      </c>
    </row>
    <row r="422" customFormat="false" ht="13.5" hidden="false" customHeight="false" outlineLevel="0" collapsed="false">
      <c r="A422" s="5" t="n">
        <v>421</v>
      </c>
      <c r="B422" s="6" t="s">
        <v>1281</v>
      </c>
      <c r="C422" s="7" t="s">
        <v>1282</v>
      </c>
      <c r="D422" s="7" t="s">
        <v>1061</v>
      </c>
      <c r="E422" s="5" t="s">
        <v>1283</v>
      </c>
    </row>
    <row r="423" customFormat="false" ht="13.5" hidden="false" customHeight="false" outlineLevel="0" collapsed="false">
      <c r="A423" s="5" t="n">
        <v>422</v>
      </c>
      <c r="B423" s="6" t="s">
        <v>1284</v>
      </c>
      <c r="C423" s="7" t="s">
        <v>1285</v>
      </c>
      <c r="D423" s="7" t="s">
        <v>23</v>
      </c>
      <c r="E423" s="5" t="s">
        <v>1286</v>
      </c>
    </row>
    <row r="424" customFormat="false" ht="13.5" hidden="false" customHeight="false" outlineLevel="0" collapsed="false">
      <c r="A424" s="5" t="n">
        <v>423</v>
      </c>
      <c r="B424" s="6" t="s">
        <v>1287</v>
      </c>
      <c r="C424" s="7" t="s">
        <v>1288</v>
      </c>
      <c r="D424" s="7" t="s">
        <v>23</v>
      </c>
      <c r="E424" s="5" t="s">
        <v>1289</v>
      </c>
    </row>
    <row r="425" customFormat="false" ht="13.5" hidden="false" customHeight="false" outlineLevel="0" collapsed="false">
      <c r="A425" s="5" t="n">
        <v>424</v>
      </c>
      <c r="B425" s="6" t="s">
        <v>1290</v>
      </c>
      <c r="C425" s="7" t="s">
        <v>1291</v>
      </c>
      <c r="D425" s="7" t="s">
        <v>30</v>
      </c>
      <c r="E425" s="5" t="s">
        <v>1292</v>
      </c>
    </row>
    <row r="426" customFormat="false" ht="13.5" hidden="false" customHeight="false" outlineLevel="0" collapsed="false">
      <c r="A426" s="5" t="n">
        <v>425</v>
      </c>
      <c r="B426" s="6" t="s">
        <v>1293</v>
      </c>
      <c r="C426" s="7" t="s">
        <v>1294</v>
      </c>
      <c r="D426" s="7" t="s">
        <v>135</v>
      </c>
      <c r="E426" s="5" t="s">
        <v>1295</v>
      </c>
    </row>
    <row r="427" customFormat="false" ht="13.5" hidden="false" customHeight="false" outlineLevel="0" collapsed="false">
      <c r="A427" s="5" t="n">
        <v>426</v>
      </c>
      <c r="B427" s="6" t="s">
        <v>1296</v>
      </c>
      <c r="C427" s="7" t="s">
        <v>1297</v>
      </c>
      <c r="D427" s="7" t="s">
        <v>30</v>
      </c>
      <c r="E427" s="5" t="s">
        <v>1298</v>
      </c>
    </row>
    <row r="428" customFormat="false" ht="13.5" hidden="false" customHeight="false" outlineLevel="0" collapsed="false">
      <c r="A428" s="5" t="n">
        <v>427</v>
      </c>
      <c r="B428" s="6" t="s">
        <v>1299</v>
      </c>
      <c r="C428" s="7" t="s">
        <v>1300</v>
      </c>
      <c r="D428" s="7" t="s">
        <v>135</v>
      </c>
      <c r="E428" s="5" t="s">
        <v>1301</v>
      </c>
    </row>
    <row r="429" customFormat="false" ht="13.5" hidden="false" customHeight="false" outlineLevel="0" collapsed="false">
      <c r="A429" s="5" t="n">
        <v>428</v>
      </c>
      <c r="B429" s="6" t="s">
        <v>1302</v>
      </c>
      <c r="C429" s="7" t="s">
        <v>1303</v>
      </c>
      <c r="D429" s="7" t="s">
        <v>63</v>
      </c>
      <c r="E429" s="5" t="s">
        <v>1304</v>
      </c>
    </row>
    <row r="430" customFormat="false" ht="13.5" hidden="false" customHeight="false" outlineLevel="0" collapsed="false">
      <c r="A430" s="5" t="n">
        <v>429</v>
      </c>
      <c r="B430" s="6" t="s">
        <v>1305</v>
      </c>
      <c r="C430" s="7" t="s">
        <v>1306</v>
      </c>
      <c r="D430" s="7" t="s">
        <v>135</v>
      </c>
      <c r="E430" s="5" t="s">
        <v>1307</v>
      </c>
    </row>
    <row r="431" customFormat="false" ht="13.5" hidden="false" customHeight="false" outlineLevel="0" collapsed="false">
      <c r="A431" s="5" t="n">
        <v>430</v>
      </c>
      <c r="B431" s="6" t="s">
        <v>1308</v>
      </c>
      <c r="C431" s="7" t="s">
        <v>1309</v>
      </c>
      <c r="D431" s="7" t="s">
        <v>1083</v>
      </c>
      <c r="E431" s="5" t="s">
        <v>1310</v>
      </c>
    </row>
    <row r="432" customFormat="false" ht="13.5" hidden="false" customHeight="false" outlineLevel="0" collapsed="false">
      <c r="A432" s="5" t="n">
        <v>431</v>
      </c>
      <c r="B432" s="6" t="s">
        <v>1311</v>
      </c>
      <c r="C432" s="7" t="s">
        <v>1312</v>
      </c>
      <c r="D432" s="7" t="s">
        <v>135</v>
      </c>
      <c r="E432" s="5" t="s">
        <v>1313</v>
      </c>
    </row>
    <row r="433" customFormat="false" ht="13.5" hidden="false" customHeight="false" outlineLevel="0" collapsed="false">
      <c r="A433" s="5" t="n">
        <v>432</v>
      </c>
      <c r="B433" s="6" t="s">
        <v>1314</v>
      </c>
      <c r="C433" s="7" t="s">
        <v>1315</v>
      </c>
      <c r="D433" s="7" t="s">
        <v>1083</v>
      </c>
      <c r="E433" s="5" t="s">
        <v>1316</v>
      </c>
    </row>
    <row r="434" customFormat="false" ht="13.5" hidden="false" customHeight="false" outlineLevel="0" collapsed="false">
      <c r="A434" s="5" t="n">
        <v>433</v>
      </c>
      <c r="B434" s="6" t="s">
        <v>1317</v>
      </c>
      <c r="C434" s="7" t="s">
        <v>1318</v>
      </c>
      <c r="D434" s="7" t="s">
        <v>135</v>
      </c>
      <c r="E434" s="5" t="s">
        <v>1319</v>
      </c>
    </row>
    <row r="435" customFormat="false" ht="13.5" hidden="false" customHeight="false" outlineLevel="0" collapsed="false">
      <c r="A435" s="5" t="n">
        <v>434</v>
      </c>
      <c r="B435" s="6" t="s">
        <v>1320</v>
      </c>
      <c r="C435" s="7" t="s">
        <v>1321</v>
      </c>
      <c r="D435" s="7" t="s">
        <v>63</v>
      </c>
      <c r="E435" s="5" t="s">
        <v>1322</v>
      </c>
    </row>
    <row r="436" customFormat="false" ht="13.5" hidden="false" customHeight="false" outlineLevel="0" collapsed="false">
      <c r="A436" s="5" t="n">
        <v>435</v>
      </c>
      <c r="B436" s="6" t="s">
        <v>1323</v>
      </c>
      <c r="C436" s="7" t="s">
        <v>1324</v>
      </c>
      <c r="D436" s="7" t="s">
        <v>1053</v>
      </c>
      <c r="E436" s="5" t="s">
        <v>1325</v>
      </c>
    </row>
    <row r="437" customFormat="false" ht="13.5" hidden="false" customHeight="false" outlineLevel="0" collapsed="false">
      <c r="A437" s="5" t="n">
        <v>436</v>
      </c>
      <c r="B437" s="6" t="s">
        <v>1326</v>
      </c>
      <c r="C437" s="7" t="s">
        <v>1327</v>
      </c>
      <c r="D437" s="7" t="s">
        <v>1083</v>
      </c>
      <c r="E437" s="5" t="s">
        <v>1328</v>
      </c>
    </row>
    <row r="438" customFormat="false" ht="13.5" hidden="false" customHeight="false" outlineLevel="0" collapsed="false">
      <c r="A438" s="5" t="n">
        <v>437</v>
      </c>
      <c r="B438" s="6" t="s">
        <v>1329</v>
      </c>
      <c r="C438" s="7" t="s">
        <v>1330</v>
      </c>
      <c r="D438" s="7" t="s">
        <v>1083</v>
      </c>
      <c r="E438" s="5" t="s">
        <v>1331</v>
      </c>
    </row>
    <row r="439" customFormat="false" ht="13.5" hidden="false" customHeight="false" outlineLevel="0" collapsed="false">
      <c r="A439" s="5" t="n">
        <v>438</v>
      </c>
      <c r="B439" s="6" t="s">
        <v>1332</v>
      </c>
      <c r="C439" s="7" t="s">
        <v>1333</v>
      </c>
      <c r="D439" s="7" t="s">
        <v>1053</v>
      </c>
      <c r="E439" s="5" t="s">
        <v>1334</v>
      </c>
    </row>
    <row r="440" customFormat="false" ht="13.5" hidden="false" customHeight="false" outlineLevel="0" collapsed="false">
      <c r="A440" s="5" t="n">
        <v>439</v>
      </c>
      <c r="B440" s="6" t="s">
        <v>1335</v>
      </c>
      <c r="C440" s="7" t="s">
        <v>1336</v>
      </c>
      <c r="D440" s="7" t="s">
        <v>438</v>
      </c>
      <c r="E440" s="5" t="s">
        <v>1337</v>
      </c>
    </row>
    <row r="441" customFormat="false" ht="13.5" hidden="false" customHeight="false" outlineLevel="0" collapsed="false">
      <c r="A441" s="5" t="n">
        <v>440</v>
      </c>
      <c r="B441" s="6" t="s">
        <v>1338</v>
      </c>
      <c r="C441" s="7" t="s">
        <v>1339</v>
      </c>
      <c r="D441" s="7" t="s">
        <v>1083</v>
      </c>
      <c r="E441" s="5" t="s">
        <v>1340</v>
      </c>
    </row>
    <row r="442" customFormat="false" ht="13.5" hidden="false" customHeight="false" outlineLevel="0" collapsed="false">
      <c r="A442" s="5" t="n">
        <v>441</v>
      </c>
      <c r="B442" s="6" t="s">
        <v>1341</v>
      </c>
      <c r="C442" s="7" t="s">
        <v>1342</v>
      </c>
      <c r="D442" s="7" t="s">
        <v>135</v>
      </c>
      <c r="E442" s="5" t="s">
        <v>1343</v>
      </c>
    </row>
    <row r="443" customFormat="false" ht="13.5" hidden="false" customHeight="false" outlineLevel="0" collapsed="false">
      <c r="A443" s="5" t="n">
        <v>442</v>
      </c>
      <c r="B443" s="6" t="s">
        <v>1344</v>
      </c>
      <c r="C443" s="7" t="s">
        <v>1345</v>
      </c>
      <c r="D443" s="7" t="s">
        <v>1083</v>
      </c>
      <c r="E443" s="5" t="s">
        <v>1346</v>
      </c>
    </row>
    <row r="444" customFormat="false" ht="13.5" hidden="false" customHeight="false" outlineLevel="0" collapsed="false">
      <c r="A444" s="5" t="n">
        <v>443</v>
      </c>
      <c r="B444" s="6" t="s">
        <v>1347</v>
      </c>
      <c r="C444" s="7" t="s">
        <v>1348</v>
      </c>
      <c r="D444" s="7" t="s">
        <v>135</v>
      </c>
      <c r="E444" s="5" t="s">
        <v>1349</v>
      </c>
    </row>
    <row r="445" customFormat="false" ht="13.5" hidden="false" customHeight="false" outlineLevel="0" collapsed="false">
      <c r="A445" s="5" t="n">
        <v>444</v>
      </c>
      <c r="B445" s="6" t="s">
        <v>1350</v>
      </c>
      <c r="C445" s="7" t="s">
        <v>1351</v>
      </c>
      <c r="D445" s="7" t="s">
        <v>135</v>
      </c>
      <c r="E445" s="5" t="s">
        <v>1352</v>
      </c>
    </row>
    <row r="446" customFormat="false" ht="13.5" hidden="false" customHeight="false" outlineLevel="0" collapsed="false">
      <c r="A446" s="5" t="n">
        <v>445</v>
      </c>
      <c r="B446" s="6" t="s">
        <v>1353</v>
      </c>
      <c r="C446" s="7" t="s">
        <v>561</v>
      </c>
      <c r="D446" s="7" t="s">
        <v>23</v>
      </c>
      <c r="E446" s="5" t="s">
        <v>1354</v>
      </c>
    </row>
    <row r="447" customFormat="false" ht="13.5" hidden="false" customHeight="false" outlineLevel="0" collapsed="false">
      <c r="A447" s="5" t="n">
        <v>446</v>
      </c>
      <c r="B447" s="6" t="s">
        <v>1355</v>
      </c>
      <c r="C447" s="7" t="s">
        <v>1356</v>
      </c>
      <c r="D447" s="7" t="s">
        <v>67</v>
      </c>
      <c r="E447" s="5" t="s">
        <v>1357</v>
      </c>
    </row>
    <row r="448" customFormat="false" ht="13.5" hidden="false" customHeight="false" outlineLevel="0" collapsed="false">
      <c r="A448" s="5" t="n">
        <v>447</v>
      </c>
      <c r="B448" s="6" t="s">
        <v>1358</v>
      </c>
      <c r="C448" s="7" t="s">
        <v>1359</v>
      </c>
      <c r="D448" s="7" t="s">
        <v>135</v>
      </c>
      <c r="E448" s="5" t="s">
        <v>1360</v>
      </c>
    </row>
    <row r="449" customFormat="false" ht="13.5" hidden="false" customHeight="false" outlineLevel="0" collapsed="false">
      <c r="A449" s="5" t="n">
        <v>448</v>
      </c>
      <c r="B449" s="6" t="s">
        <v>1361</v>
      </c>
      <c r="C449" s="7" t="s">
        <v>1362</v>
      </c>
      <c r="D449" s="7" t="s">
        <v>63</v>
      </c>
      <c r="E449" s="5" t="s">
        <v>1363</v>
      </c>
    </row>
    <row r="450" customFormat="false" ht="13.5" hidden="false" customHeight="false" outlineLevel="0" collapsed="false">
      <c r="A450" s="5" t="n">
        <v>449</v>
      </c>
      <c r="B450" s="6" t="s">
        <v>1364</v>
      </c>
      <c r="C450" s="7" t="s">
        <v>1365</v>
      </c>
      <c r="D450" s="7" t="s">
        <v>23</v>
      </c>
      <c r="E450" s="5" t="s">
        <v>1366</v>
      </c>
    </row>
    <row r="451" customFormat="false" ht="13.5" hidden="false" customHeight="false" outlineLevel="0" collapsed="false">
      <c r="A451" s="5" t="n">
        <v>450</v>
      </c>
      <c r="B451" s="6" t="s">
        <v>1367</v>
      </c>
      <c r="C451" s="7" t="s">
        <v>1368</v>
      </c>
      <c r="D451" s="7" t="s">
        <v>135</v>
      </c>
      <c r="E451" s="5" t="s">
        <v>1369</v>
      </c>
    </row>
    <row r="452" customFormat="false" ht="13.5" hidden="false" customHeight="false" outlineLevel="0" collapsed="false">
      <c r="A452" s="5" t="n">
        <v>451</v>
      </c>
      <c r="B452" s="6" t="s">
        <v>1370</v>
      </c>
      <c r="C452" s="7" t="s">
        <v>1371</v>
      </c>
      <c r="D452" s="7" t="s">
        <v>438</v>
      </c>
      <c r="E452" s="5" t="s">
        <v>1372</v>
      </c>
    </row>
    <row r="453" customFormat="false" ht="13.5" hidden="false" customHeight="false" outlineLevel="0" collapsed="false">
      <c r="A453" s="5" t="n">
        <v>452</v>
      </c>
      <c r="B453" s="6" t="s">
        <v>1373</v>
      </c>
      <c r="C453" s="7" t="s">
        <v>1374</v>
      </c>
      <c r="D453" s="7" t="s">
        <v>63</v>
      </c>
      <c r="E453" s="5" t="s">
        <v>1375</v>
      </c>
    </row>
    <row r="454" customFormat="false" ht="13.5" hidden="false" customHeight="false" outlineLevel="0" collapsed="false">
      <c r="A454" s="5" t="n">
        <v>453</v>
      </c>
      <c r="B454" s="6" t="s">
        <v>1376</v>
      </c>
      <c r="C454" s="7" t="s">
        <v>1377</v>
      </c>
      <c r="D454" s="7" t="s">
        <v>48</v>
      </c>
      <c r="E454" s="5" t="s">
        <v>1378</v>
      </c>
    </row>
    <row r="455" customFormat="false" ht="13.5" hidden="false" customHeight="false" outlineLevel="0" collapsed="false">
      <c r="A455" s="5" t="n">
        <v>454</v>
      </c>
      <c r="B455" s="6" t="s">
        <v>1379</v>
      </c>
      <c r="C455" s="7" t="s">
        <v>1380</v>
      </c>
      <c r="D455" s="7" t="s">
        <v>135</v>
      </c>
      <c r="E455" s="5" t="s">
        <v>1381</v>
      </c>
    </row>
    <row r="456" customFormat="false" ht="13.5" hidden="false" customHeight="false" outlineLevel="0" collapsed="false">
      <c r="A456" s="5" t="n">
        <v>455</v>
      </c>
      <c r="B456" s="6" t="s">
        <v>1382</v>
      </c>
      <c r="C456" s="7" t="s">
        <v>1383</v>
      </c>
      <c r="D456" s="7" t="s">
        <v>48</v>
      </c>
      <c r="E456" s="5" t="s">
        <v>1384</v>
      </c>
    </row>
    <row r="457" customFormat="false" ht="13.5" hidden="false" customHeight="false" outlineLevel="0" collapsed="false">
      <c r="A457" s="5" t="n">
        <v>456</v>
      </c>
      <c r="B457" s="6" t="s">
        <v>1385</v>
      </c>
      <c r="C457" s="7" t="s">
        <v>1386</v>
      </c>
      <c r="D457" s="7" t="s">
        <v>135</v>
      </c>
      <c r="E457" s="5" t="s">
        <v>1387</v>
      </c>
    </row>
    <row r="458" customFormat="false" ht="13.5" hidden="false" customHeight="false" outlineLevel="0" collapsed="false">
      <c r="A458" s="5" t="n">
        <v>457</v>
      </c>
      <c r="B458" s="6" t="s">
        <v>1388</v>
      </c>
      <c r="C458" s="7" t="s">
        <v>1389</v>
      </c>
      <c r="D458" s="7" t="s">
        <v>48</v>
      </c>
      <c r="E458" s="5" t="s">
        <v>1390</v>
      </c>
    </row>
    <row r="459" customFormat="false" ht="13.5" hidden="false" customHeight="false" outlineLevel="0" collapsed="false">
      <c r="A459" s="5" t="n">
        <v>458</v>
      </c>
      <c r="B459" s="6" t="s">
        <v>1391</v>
      </c>
      <c r="C459" s="7" t="s">
        <v>1392</v>
      </c>
      <c r="D459" s="7" t="s">
        <v>67</v>
      </c>
      <c r="E459" s="5" t="s">
        <v>1393</v>
      </c>
    </row>
    <row r="460" customFormat="false" ht="13.5" hidden="false" customHeight="false" outlineLevel="0" collapsed="false">
      <c r="A460" s="5" t="n">
        <v>459</v>
      </c>
      <c r="B460" s="6" t="s">
        <v>1394</v>
      </c>
      <c r="C460" s="7" t="s">
        <v>1395</v>
      </c>
      <c r="D460" s="7" t="s">
        <v>63</v>
      </c>
      <c r="E460" s="5" t="s">
        <v>1396</v>
      </c>
    </row>
    <row r="461" customFormat="false" ht="13.5" hidden="false" customHeight="false" outlineLevel="0" collapsed="false">
      <c r="A461" s="5" t="n">
        <v>460</v>
      </c>
      <c r="B461" s="6" t="s">
        <v>1397</v>
      </c>
      <c r="C461" s="7" t="s">
        <v>1398</v>
      </c>
      <c r="D461" s="7" t="s">
        <v>135</v>
      </c>
      <c r="E461" s="5" t="s">
        <v>1399</v>
      </c>
    </row>
    <row r="462" customFormat="false" ht="13.5" hidden="false" customHeight="false" outlineLevel="0" collapsed="false">
      <c r="A462" s="5" t="n">
        <v>461</v>
      </c>
      <c r="B462" s="6" t="s">
        <v>1400</v>
      </c>
      <c r="C462" s="7" t="s">
        <v>1401</v>
      </c>
      <c r="D462" s="7" t="s">
        <v>67</v>
      </c>
      <c r="E462" s="5" t="s">
        <v>1402</v>
      </c>
    </row>
    <row r="463" customFormat="false" ht="13.5" hidden="false" customHeight="false" outlineLevel="0" collapsed="false">
      <c r="A463" s="5" t="n">
        <v>462</v>
      </c>
      <c r="B463" s="6" t="s">
        <v>1403</v>
      </c>
      <c r="C463" s="7" t="s">
        <v>1404</v>
      </c>
      <c r="D463" s="7" t="s">
        <v>48</v>
      </c>
      <c r="E463" s="5" t="s">
        <v>1405</v>
      </c>
    </row>
    <row r="464" customFormat="false" ht="13.5" hidden="false" customHeight="false" outlineLevel="0" collapsed="false">
      <c r="A464" s="5" t="n">
        <v>463</v>
      </c>
      <c r="B464" s="6" t="s">
        <v>1406</v>
      </c>
      <c r="C464" s="7" t="s">
        <v>1407</v>
      </c>
      <c r="D464" s="7" t="s">
        <v>438</v>
      </c>
      <c r="E464" s="5" t="s">
        <v>1408</v>
      </c>
    </row>
    <row r="465" customFormat="false" ht="13.5" hidden="false" customHeight="false" outlineLevel="0" collapsed="false">
      <c r="A465" s="5" t="n">
        <v>464</v>
      </c>
      <c r="B465" s="6" t="s">
        <v>1409</v>
      </c>
      <c r="C465" s="7" t="s">
        <v>1410</v>
      </c>
      <c r="D465" s="7" t="s">
        <v>48</v>
      </c>
      <c r="E465" s="5" t="s">
        <v>1411</v>
      </c>
    </row>
    <row r="466" customFormat="false" ht="13.5" hidden="false" customHeight="false" outlineLevel="0" collapsed="false">
      <c r="A466" s="5" t="n">
        <v>465</v>
      </c>
      <c r="B466" s="6" t="s">
        <v>1412</v>
      </c>
      <c r="C466" s="7" t="s">
        <v>1413</v>
      </c>
      <c r="D466" s="7" t="s">
        <v>48</v>
      </c>
      <c r="E466" s="5" t="s">
        <v>1414</v>
      </c>
    </row>
    <row r="467" customFormat="false" ht="13.5" hidden="false" customHeight="false" outlineLevel="0" collapsed="false">
      <c r="A467" s="5" t="n">
        <v>466</v>
      </c>
      <c r="B467" s="6" t="s">
        <v>1415</v>
      </c>
      <c r="C467" s="7" t="s">
        <v>1416</v>
      </c>
      <c r="D467" s="7" t="s">
        <v>67</v>
      </c>
      <c r="E467" s="5" t="s">
        <v>1417</v>
      </c>
    </row>
    <row r="468" customFormat="false" ht="13.5" hidden="false" customHeight="false" outlineLevel="0" collapsed="false">
      <c r="A468" s="5" t="n">
        <v>467</v>
      </c>
      <c r="B468" s="6" t="s">
        <v>1418</v>
      </c>
      <c r="C468" s="7" t="s">
        <v>1419</v>
      </c>
      <c r="D468" s="7" t="s">
        <v>438</v>
      </c>
      <c r="E468" s="5" t="s">
        <v>1420</v>
      </c>
    </row>
    <row r="469" customFormat="false" ht="13.5" hidden="false" customHeight="false" outlineLevel="0" collapsed="false">
      <c r="A469" s="5" t="n">
        <v>468</v>
      </c>
      <c r="B469" s="6" t="s">
        <v>1421</v>
      </c>
      <c r="C469" s="7" t="s">
        <v>1422</v>
      </c>
      <c r="D469" s="7" t="s">
        <v>438</v>
      </c>
      <c r="E469" s="5" t="s">
        <v>1423</v>
      </c>
    </row>
    <row r="470" customFormat="false" ht="13.5" hidden="false" customHeight="false" outlineLevel="0" collapsed="false">
      <c r="A470" s="5" t="n">
        <v>469</v>
      </c>
      <c r="B470" s="6" t="s">
        <v>1424</v>
      </c>
      <c r="C470" s="7" t="s">
        <v>1425</v>
      </c>
      <c r="D470" s="7" t="s">
        <v>48</v>
      </c>
      <c r="E470" s="5" t="s">
        <v>1426</v>
      </c>
    </row>
    <row r="471" customFormat="false" ht="13.5" hidden="false" customHeight="false" outlineLevel="0" collapsed="false">
      <c r="A471" s="5" t="n">
        <v>470</v>
      </c>
      <c r="B471" s="6" t="s">
        <v>1427</v>
      </c>
      <c r="C471" s="7" t="s">
        <v>1428</v>
      </c>
      <c r="D471" s="7" t="s">
        <v>63</v>
      </c>
      <c r="E471" s="5" t="s">
        <v>1429</v>
      </c>
    </row>
    <row r="472" customFormat="false" ht="13.5" hidden="false" customHeight="false" outlineLevel="0" collapsed="false">
      <c r="A472" s="5" t="n">
        <v>471</v>
      </c>
      <c r="B472" s="6" t="s">
        <v>1430</v>
      </c>
      <c r="C472" s="7" t="s">
        <v>1431</v>
      </c>
      <c r="D472" s="7" t="s">
        <v>438</v>
      </c>
      <c r="E472" s="5" t="s">
        <v>1432</v>
      </c>
    </row>
    <row r="473" customFormat="false" ht="13.5" hidden="false" customHeight="false" outlineLevel="0" collapsed="false">
      <c r="A473" s="5" t="n">
        <v>472</v>
      </c>
      <c r="B473" s="6" t="s">
        <v>1433</v>
      </c>
      <c r="C473" s="7" t="s">
        <v>1434</v>
      </c>
      <c r="D473" s="7" t="s">
        <v>438</v>
      </c>
      <c r="E473" s="5" t="s">
        <v>1435</v>
      </c>
    </row>
    <row r="474" customFormat="false" ht="13.5" hidden="false" customHeight="false" outlineLevel="0" collapsed="false">
      <c r="A474" s="5" t="n">
        <v>473</v>
      </c>
      <c r="B474" s="6" t="s">
        <v>1436</v>
      </c>
      <c r="C474" s="7" t="s">
        <v>1437</v>
      </c>
      <c r="D474" s="7" t="s">
        <v>989</v>
      </c>
      <c r="E474" s="5" t="s">
        <v>1438</v>
      </c>
    </row>
    <row r="475" customFormat="false" ht="13.5" hidden="false" customHeight="false" outlineLevel="0" collapsed="false">
      <c r="A475" s="5" t="n">
        <v>474</v>
      </c>
      <c r="B475" s="6" t="s">
        <v>1439</v>
      </c>
      <c r="C475" s="7" t="s">
        <v>1440</v>
      </c>
      <c r="D475" s="7" t="s">
        <v>63</v>
      </c>
      <c r="E475" s="5" t="s">
        <v>1441</v>
      </c>
    </row>
    <row r="476" customFormat="false" ht="13.5" hidden="false" customHeight="false" outlineLevel="0" collapsed="false">
      <c r="A476" s="5" t="n">
        <v>475</v>
      </c>
      <c r="B476" s="6" t="s">
        <v>1442</v>
      </c>
      <c r="C476" s="7" t="s">
        <v>1443</v>
      </c>
      <c r="D476" s="7" t="s">
        <v>989</v>
      </c>
      <c r="E476" s="5" t="s">
        <v>1444</v>
      </c>
    </row>
    <row r="477" customFormat="false" ht="13.5" hidden="false" customHeight="false" outlineLevel="0" collapsed="false">
      <c r="A477" s="5" t="n">
        <v>476</v>
      </c>
      <c r="B477" s="6" t="s">
        <v>1445</v>
      </c>
      <c r="C477" s="7" t="s">
        <v>1446</v>
      </c>
      <c r="D477" s="7" t="s">
        <v>989</v>
      </c>
      <c r="E477" s="5" t="s">
        <v>1447</v>
      </c>
    </row>
    <row r="478" customFormat="false" ht="13.5" hidden="false" customHeight="false" outlineLevel="0" collapsed="false">
      <c r="A478" s="5" t="n">
        <v>477</v>
      </c>
      <c r="B478" s="6" t="s">
        <v>1448</v>
      </c>
      <c r="C478" s="7" t="s">
        <v>1449</v>
      </c>
      <c r="D478" s="7" t="s">
        <v>989</v>
      </c>
      <c r="E478" s="5" t="s">
        <v>1450</v>
      </c>
    </row>
    <row r="479" customFormat="false" ht="13.5" hidden="false" customHeight="false" outlineLevel="0" collapsed="false">
      <c r="A479" s="5" t="n">
        <v>478</v>
      </c>
      <c r="B479" s="6" t="s">
        <v>1451</v>
      </c>
      <c r="C479" s="7" t="s">
        <v>1452</v>
      </c>
      <c r="D479" s="7" t="s">
        <v>989</v>
      </c>
      <c r="E479" s="5" t="s">
        <v>1453</v>
      </c>
    </row>
    <row r="480" customFormat="false" ht="13.5" hidden="false" customHeight="false" outlineLevel="0" collapsed="false">
      <c r="A480" s="5" t="n">
        <v>479</v>
      </c>
      <c r="B480" s="6" t="s">
        <v>1454</v>
      </c>
      <c r="C480" s="7" t="s">
        <v>1455</v>
      </c>
      <c r="D480" s="7" t="s">
        <v>989</v>
      </c>
      <c r="E480" s="5" t="s">
        <v>1456</v>
      </c>
    </row>
    <row r="481" customFormat="false" ht="13.5" hidden="false" customHeight="false" outlineLevel="0" collapsed="false">
      <c r="A481" s="5" t="n">
        <v>480</v>
      </c>
      <c r="B481" s="6" t="s">
        <v>1457</v>
      </c>
      <c r="C481" s="7" t="s">
        <v>1458</v>
      </c>
      <c r="D481" s="7" t="s">
        <v>1057</v>
      </c>
      <c r="E481" s="5" t="s">
        <v>1459</v>
      </c>
    </row>
    <row r="482" customFormat="false" ht="13.5" hidden="false" customHeight="false" outlineLevel="0" collapsed="false">
      <c r="A482" s="5" t="n">
        <v>481</v>
      </c>
      <c r="B482" s="6" t="s">
        <v>1460</v>
      </c>
      <c r="C482" s="7" t="s">
        <v>1461</v>
      </c>
      <c r="D482" s="7" t="s">
        <v>989</v>
      </c>
      <c r="E482" s="5" t="s">
        <v>1462</v>
      </c>
    </row>
    <row r="483" customFormat="false" ht="13.5" hidden="false" customHeight="false" outlineLevel="0" collapsed="false">
      <c r="A483" s="5" t="n">
        <v>482</v>
      </c>
      <c r="B483" s="6" t="s">
        <v>1463</v>
      </c>
      <c r="C483" s="7" t="s">
        <v>1464</v>
      </c>
      <c r="D483" s="7" t="s">
        <v>989</v>
      </c>
      <c r="E483" s="5" t="s">
        <v>1465</v>
      </c>
    </row>
    <row r="484" customFormat="false" ht="13.5" hidden="false" customHeight="false" outlineLevel="0" collapsed="false">
      <c r="A484" s="5" t="n">
        <v>483</v>
      </c>
      <c r="B484" s="6" t="s">
        <v>1466</v>
      </c>
      <c r="C484" s="7" t="s">
        <v>1467</v>
      </c>
      <c r="D484" s="7" t="s">
        <v>989</v>
      </c>
      <c r="E484" s="5" t="s">
        <v>1468</v>
      </c>
    </row>
    <row r="485" customFormat="false" ht="13.5" hidden="false" customHeight="false" outlineLevel="0" collapsed="false">
      <c r="A485" s="5" t="n">
        <v>484</v>
      </c>
      <c r="B485" s="6" t="s">
        <v>1469</v>
      </c>
      <c r="C485" s="7" t="s">
        <v>1470</v>
      </c>
      <c r="D485" s="7" t="s">
        <v>989</v>
      </c>
      <c r="E485" s="5" t="s">
        <v>1471</v>
      </c>
    </row>
    <row r="486" customFormat="false" ht="13.5" hidden="false" customHeight="false" outlineLevel="0" collapsed="false">
      <c r="A486" s="5" t="n">
        <v>485</v>
      </c>
      <c r="B486" s="6" t="s">
        <v>1472</v>
      </c>
      <c r="C486" s="7" t="s">
        <v>1473</v>
      </c>
      <c r="D486" s="7" t="s">
        <v>989</v>
      </c>
      <c r="E486" s="5" t="s">
        <v>1474</v>
      </c>
    </row>
    <row r="487" customFormat="false" ht="13.5" hidden="false" customHeight="false" outlineLevel="0" collapsed="false">
      <c r="A487" s="5" t="n">
        <v>486</v>
      </c>
      <c r="B487" s="6" t="s">
        <v>1475</v>
      </c>
      <c r="C487" s="7" t="s">
        <v>1476</v>
      </c>
      <c r="D487" s="7" t="s">
        <v>989</v>
      </c>
      <c r="E487" s="5" t="s">
        <v>1477</v>
      </c>
    </row>
    <row r="488" customFormat="false" ht="13.5" hidden="false" customHeight="false" outlineLevel="0" collapsed="false">
      <c r="A488" s="5" t="n">
        <v>487</v>
      </c>
      <c r="B488" s="6" t="s">
        <v>1478</v>
      </c>
      <c r="C488" s="7" t="s">
        <v>1479</v>
      </c>
      <c r="D488" s="7" t="s">
        <v>989</v>
      </c>
      <c r="E488" s="5" t="s">
        <v>1480</v>
      </c>
    </row>
    <row r="489" customFormat="false" ht="13.5" hidden="false" customHeight="false" outlineLevel="0" collapsed="false">
      <c r="A489" s="5" t="n">
        <v>488</v>
      </c>
      <c r="B489" s="6" t="s">
        <v>1481</v>
      </c>
      <c r="C489" s="7" t="s">
        <v>1482</v>
      </c>
      <c r="D489" s="7" t="s">
        <v>989</v>
      </c>
      <c r="E489" s="5" t="s">
        <v>1483</v>
      </c>
    </row>
    <row r="490" customFormat="false" ht="13.5" hidden="false" customHeight="false" outlineLevel="0" collapsed="false">
      <c r="A490" s="5" t="n">
        <v>489</v>
      </c>
      <c r="B490" s="6" t="s">
        <v>1484</v>
      </c>
      <c r="C490" s="7" t="s">
        <v>1485</v>
      </c>
      <c r="D490" s="7" t="s">
        <v>1486</v>
      </c>
      <c r="E490" s="5" t="s">
        <v>1487</v>
      </c>
    </row>
    <row r="491" customFormat="false" ht="13.5" hidden="false" customHeight="false" outlineLevel="0" collapsed="false">
      <c r="A491" s="5" t="n">
        <v>490</v>
      </c>
      <c r="B491" s="6" t="s">
        <v>1488</v>
      </c>
      <c r="C491" s="7" t="s">
        <v>1489</v>
      </c>
      <c r="D491" s="7" t="s">
        <v>989</v>
      </c>
      <c r="E491" s="5" t="s">
        <v>1490</v>
      </c>
    </row>
    <row r="492" customFormat="false" ht="13.5" hidden="false" customHeight="false" outlineLevel="0" collapsed="false">
      <c r="A492" s="5" t="n">
        <v>491</v>
      </c>
      <c r="B492" s="6" t="s">
        <v>1491</v>
      </c>
      <c r="C492" s="7" t="s">
        <v>1492</v>
      </c>
      <c r="D492" s="7" t="s">
        <v>1486</v>
      </c>
      <c r="E492" s="5" t="s">
        <v>1493</v>
      </c>
    </row>
    <row r="493" customFormat="false" ht="13.5" hidden="false" customHeight="false" outlineLevel="0" collapsed="false">
      <c r="A493" s="5" t="n">
        <v>492</v>
      </c>
      <c r="B493" s="6" t="s">
        <v>1494</v>
      </c>
      <c r="C493" s="7" t="s">
        <v>1495</v>
      </c>
      <c r="D493" s="7" t="s">
        <v>989</v>
      </c>
      <c r="E493" s="5" t="s">
        <v>1496</v>
      </c>
    </row>
    <row r="494" customFormat="false" ht="13.5" hidden="false" customHeight="false" outlineLevel="0" collapsed="false">
      <c r="A494" s="5" t="n">
        <v>493</v>
      </c>
      <c r="B494" s="6" t="s">
        <v>1497</v>
      </c>
      <c r="C494" s="7" t="s">
        <v>1498</v>
      </c>
      <c r="D494" s="7" t="s">
        <v>1486</v>
      </c>
      <c r="E494" s="5" t="s">
        <v>1499</v>
      </c>
    </row>
    <row r="495" customFormat="false" ht="13.5" hidden="false" customHeight="false" outlineLevel="0" collapsed="false">
      <c r="A495" s="5" t="n">
        <v>494</v>
      </c>
      <c r="B495" s="6" t="s">
        <v>1500</v>
      </c>
      <c r="C495" s="7" t="s">
        <v>1501</v>
      </c>
      <c r="D495" s="7" t="s">
        <v>989</v>
      </c>
      <c r="E495" s="5" t="s">
        <v>1502</v>
      </c>
    </row>
    <row r="496" customFormat="false" ht="13.5" hidden="false" customHeight="false" outlineLevel="0" collapsed="false">
      <c r="A496" s="5" t="n">
        <v>495</v>
      </c>
      <c r="B496" s="6" t="s">
        <v>1503</v>
      </c>
      <c r="C496" s="7" t="s">
        <v>1504</v>
      </c>
      <c r="D496" s="7" t="s">
        <v>989</v>
      </c>
      <c r="E496" s="5" t="s">
        <v>1505</v>
      </c>
    </row>
    <row r="497" customFormat="false" ht="13.5" hidden="false" customHeight="false" outlineLevel="0" collapsed="false">
      <c r="A497" s="5" t="n">
        <v>496</v>
      </c>
      <c r="B497" s="6" t="s">
        <v>1506</v>
      </c>
      <c r="C497" s="7" t="s">
        <v>1507</v>
      </c>
      <c r="D497" s="7" t="s">
        <v>989</v>
      </c>
      <c r="E497" s="5" t="s">
        <v>1508</v>
      </c>
    </row>
    <row r="498" customFormat="false" ht="13.5" hidden="false" customHeight="false" outlineLevel="0" collapsed="false">
      <c r="A498" s="5" t="n">
        <v>497</v>
      </c>
      <c r="B498" s="6" t="s">
        <v>1509</v>
      </c>
      <c r="C498" s="7" t="s">
        <v>1510</v>
      </c>
      <c r="D498" s="7" t="s">
        <v>989</v>
      </c>
      <c r="E498" s="5" t="s">
        <v>1511</v>
      </c>
    </row>
    <row r="499" customFormat="false" ht="13.5" hidden="false" customHeight="false" outlineLevel="0" collapsed="false">
      <c r="A499" s="5" t="n">
        <v>498</v>
      </c>
      <c r="B499" s="6" t="s">
        <v>1512</v>
      </c>
      <c r="C499" s="7" t="s">
        <v>1513</v>
      </c>
      <c r="D499" s="7" t="s">
        <v>1486</v>
      </c>
      <c r="E499" s="5" t="s">
        <v>1514</v>
      </c>
    </row>
    <row r="500" customFormat="false" ht="13.5" hidden="false" customHeight="false" outlineLevel="0" collapsed="false">
      <c r="A500" s="5" t="n">
        <v>499</v>
      </c>
      <c r="B500" s="6" t="s">
        <v>1515</v>
      </c>
      <c r="C500" s="7" t="s">
        <v>1516</v>
      </c>
      <c r="D500" s="7" t="s">
        <v>1486</v>
      </c>
      <c r="E500" s="5" t="s">
        <v>1517</v>
      </c>
    </row>
    <row r="501" customFormat="false" ht="13.5" hidden="false" customHeight="false" outlineLevel="0" collapsed="false">
      <c r="A501" s="5" t="n">
        <v>500</v>
      </c>
      <c r="B501" s="6" t="s">
        <v>1518</v>
      </c>
      <c r="C501" s="7" t="s">
        <v>1519</v>
      </c>
      <c r="D501" s="7" t="s">
        <v>1486</v>
      </c>
      <c r="E501" s="5" t="s">
        <v>1520</v>
      </c>
    </row>
    <row r="502" customFormat="false" ht="13.5" hidden="false" customHeight="false" outlineLevel="0" collapsed="false">
      <c r="A502" s="5" t="n">
        <v>501</v>
      </c>
      <c r="B502" s="6" t="s">
        <v>1521</v>
      </c>
      <c r="C502" s="7" t="s">
        <v>1522</v>
      </c>
      <c r="D502" s="7" t="s">
        <v>1486</v>
      </c>
      <c r="E502" s="5" t="s">
        <v>1523</v>
      </c>
    </row>
    <row r="503" customFormat="false" ht="13.5" hidden="false" customHeight="false" outlineLevel="0" collapsed="false">
      <c r="A503" s="5" t="n">
        <v>502</v>
      </c>
      <c r="B503" s="6" t="s">
        <v>1524</v>
      </c>
      <c r="C503" s="7" t="s">
        <v>1525</v>
      </c>
      <c r="D503" s="7" t="s">
        <v>1486</v>
      </c>
      <c r="E503" s="5" t="s">
        <v>1526</v>
      </c>
    </row>
    <row r="504" customFormat="false" ht="13.5" hidden="false" customHeight="false" outlineLevel="0" collapsed="false">
      <c r="A504" s="5" t="n">
        <v>503</v>
      </c>
      <c r="B504" s="6" t="s">
        <v>1527</v>
      </c>
      <c r="C504" s="7" t="s">
        <v>1528</v>
      </c>
      <c r="D504" s="7" t="s">
        <v>1486</v>
      </c>
      <c r="E504" s="5" t="s">
        <v>1529</v>
      </c>
    </row>
    <row r="505" customFormat="false" ht="13.5" hidden="false" customHeight="false" outlineLevel="0" collapsed="false">
      <c r="A505" s="5" t="n">
        <v>504</v>
      </c>
      <c r="B505" s="6" t="s">
        <v>1530</v>
      </c>
      <c r="C505" s="7" t="s">
        <v>1531</v>
      </c>
      <c r="D505" s="7" t="s">
        <v>1486</v>
      </c>
      <c r="E505" s="5" t="s">
        <v>1532</v>
      </c>
    </row>
    <row r="506" customFormat="false" ht="13.5" hidden="false" customHeight="false" outlineLevel="0" collapsed="false">
      <c r="A506" s="5" t="n">
        <v>505</v>
      </c>
      <c r="B506" s="6" t="s">
        <v>1533</v>
      </c>
      <c r="C506" s="7" t="s">
        <v>1534</v>
      </c>
      <c r="D506" s="7" t="s">
        <v>1486</v>
      </c>
      <c r="E506" s="5" t="s">
        <v>1535</v>
      </c>
    </row>
    <row r="507" customFormat="false" ht="13.5" hidden="false" customHeight="false" outlineLevel="0" collapsed="false">
      <c r="A507" s="5" t="n">
        <v>506</v>
      </c>
      <c r="B507" s="6" t="s">
        <v>1536</v>
      </c>
      <c r="C507" s="7" t="s">
        <v>1537</v>
      </c>
      <c r="D507" s="7" t="s">
        <v>1486</v>
      </c>
      <c r="E507" s="5" t="s">
        <v>1538</v>
      </c>
    </row>
    <row r="508" customFormat="false" ht="13.5" hidden="false" customHeight="false" outlineLevel="0" collapsed="false">
      <c r="A508" s="5" t="n">
        <v>507</v>
      </c>
      <c r="B508" s="6" t="s">
        <v>1539</v>
      </c>
      <c r="C508" s="7" t="s">
        <v>1540</v>
      </c>
      <c r="D508" s="7" t="s">
        <v>1486</v>
      </c>
      <c r="E508" s="5" t="s">
        <v>1541</v>
      </c>
    </row>
    <row r="509" customFormat="false" ht="13.5" hidden="false" customHeight="false" outlineLevel="0" collapsed="false">
      <c r="A509" s="5" t="n">
        <v>508</v>
      </c>
      <c r="B509" s="6" t="s">
        <v>1542</v>
      </c>
      <c r="C509" s="7" t="s">
        <v>1543</v>
      </c>
      <c r="D509" s="7" t="s">
        <v>1486</v>
      </c>
      <c r="E509" s="5" t="s">
        <v>1544</v>
      </c>
    </row>
    <row r="510" customFormat="false" ht="13.5" hidden="false" customHeight="false" outlineLevel="0" collapsed="false">
      <c r="A510" s="5" t="n">
        <v>509</v>
      </c>
      <c r="B510" s="6" t="s">
        <v>1545</v>
      </c>
      <c r="C510" s="7" t="s">
        <v>1546</v>
      </c>
      <c r="D510" s="7" t="s">
        <v>1486</v>
      </c>
      <c r="E510" s="5" t="s">
        <v>1547</v>
      </c>
    </row>
    <row r="511" customFormat="false" ht="13.5" hidden="false" customHeight="false" outlineLevel="0" collapsed="false">
      <c r="A511" s="5" t="n">
        <v>510</v>
      </c>
      <c r="B511" s="6" t="s">
        <v>1548</v>
      </c>
      <c r="C511" s="7" t="s">
        <v>1549</v>
      </c>
      <c r="D511" s="7" t="s">
        <v>1486</v>
      </c>
      <c r="E511" s="5" t="s">
        <v>1550</v>
      </c>
    </row>
    <row r="512" customFormat="false" ht="13.5" hidden="false" customHeight="false" outlineLevel="0" collapsed="false">
      <c r="A512" s="5" t="n">
        <v>511</v>
      </c>
      <c r="B512" s="6" t="s">
        <v>1551</v>
      </c>
      <c r="C512" s="7" t="s">
        <v>1552</v>
      </c>
      <c r="D512" s="7" t="s">
        <v>1486</v>
      </c>
      <c r="E512" s="5" t="s">
        <v>1553</v>
      </c>
    </row>
    <row r="513" customFormat="false" ht="13.5" hidden="false" customHeight="false" outlineLevel="0" collapsed="false">
      <c r="A513" s="5" t="n">
        <v>512</v>
      </c>
      <c r="B513" s="6" t="s">
        <v>1554</v>
      </c>
      <c r="C513" s="7" t="s">
        <v>1555</v>
      </c>
      <c r="D513" s="7" t="s">
        <v>1486</v>
      </c>
      <c r="E513" s="5" t="s">
        <v>1556</v>
      </c>
    </row>
    <row r="514" customFormat="false" ht="13.5" hidden="false" customHeight="false" outlineLevel="0" collapsed="false">
      <c r="A514" s="5" t="n">
        <v>513</v>
      </c>
      <c r="B514" s="6" t="s">
        <v>1557</v>
      </c>
      <c r="C514" s="7" t="s">
        <v>1558</v>
      </c>
      <c r="D514" s="7" t="s">
        <v>1486</v>
      </c>
      <c r="E514" s="5" t="s">
        <v>1559</v>
      </c>
    </row>
    <row r="515" customFormat="false" ht="13.5" hidden="false" customHeight="false" outlineLevel="0" collapsed="false">
      <c r="A515" s="5" t="n">
        <v>514</v>
      </c>
      <c r="B515" s="6" t="s">
        <v>1560</v>
      </c>
      <c r="C515" s="7" t="s">
        <v>1561</v>
      </c>
      <c r="D515" s="7" t="s">
        <v>1486</v>
      </c>
      <c r="E515" s="5" t="s">
        <v>1562</v>
      </c>
    </row>
    <row r="516" customFormat="false" ht="13.5" hidden="false" customHeight="false" outlineLevel="0" collapsed="false">
      <c r="A516" s="5" t="n">
        <v>515</v>
      </c>
      <c r="B516" s="6" t="s">
        <v>1563</v>
      </c>
      <c r="C516" s="7" t="s">
        <v>1564</v>
      </c>
      <c r="D516" s="7" t="s">
        <v>1486</v>
      </c>
      <c r="E516" s="5" t="s">
        <v>1565</v>
      </c>
    </row>
    <row r="517" customFormat="false" ht="13.5" hidden="false" customHeight="false" outlineLevel="0" collapsed="false">
      <c r="A517" s="5" t="n">
        <v>516</v>
      </c>
      <c r="B517" s="6" t="s">
        <v>1566</v>
      </c>
      <c r="C517" s="7" t="s">
        <v>1567</v>
      </c>
      <c r="D517" s="7" t="s">
        <v>1486</v>
      </c>
      <c r="E517" s="5" t="s">
        <v>1568</v>
      </c>
    </row>
    <row r="518" customFormat="false" ht="13.5" hidden="false" customHeight="false" outlineLevel="0" collapsed="false">
      <c r="A518" s="5" t="n">
        <v>517</v>
      </c>
      <c r="B518" s="6" t="s">
        <v>1569</v>
      </c>
      <c r="C518" s="7" t="s">
        <v>1570</v>
      </c>
      <c r="D518" s="7" t="s">
        <v>1486</v>
      </c>
      <c r="E518" s="5" t="s">
        <v>1571</v>
      </c>
    </row>
    <row r="519" customFormat="false" ht="13.5" hidden="false" customHeight="false" outlineLevel="0" collapsed="false">
      <c r="A519" s="5" t="n">
        <v>518</v>
      </c>
      <c r="B519" s="6" t="s">
        <v>1572</v>
      </c>
      <c r="C519" s="7" t="s">
        <v>1573</v>
      </c>
      <c r="D519" s="7" t="s">
        <v>1486</v>
      </c>
      <c r="E519" s="5" t="s">
        <v>1574</v>
      </c>
    </row>
    <row r="520" customFormat="false" ht="13.5" hidden="false" customHeight="false" outlineLevel="0" collapsed="false">
      <c r="A520" s="5" t="n">
        <v>519</v>
      </c>
      <c r="B520" s="6" t="s">
        <v>1575</v>
      </c>
      <c r="C520" s="7" t="s">
        <v>1576</v>
      </c>
      <c r="D520" s="7" t="s">
        <v>1486</v>
      </c>
      <c r="E520" s="5" t="s">
        <v>1577</v>
      </c>
    </row>
    <row r="521" customFormat="false" ht="13.5" hidden="false" customHeight="false" outlineLevel="0" collapsed="false">
      <c r="A521" s="5" t="n">
        <v>520</v>
      </c>
      <c r="B521" s="6" t="s">
        <v>1578</v>
      </c>
      <c r="C521" s="7" t="s">
        <v>1579</v>
      </c>
      <c r="D521" s="7" t="s">
        <v>1486</v>
      </c>
      <c r="E521" s="5" t="s">
        <v>1580</v>
      </c>
    </row>
    <row r="522" customFormat="false" ht="13.5" hidden="false" customHeight="false" outlineLevel="0" collapsed="false">
      <c r="A522" s="5" t="n">
        <v>521</v>
      </c>
      <c r="B522" s="6" t="s">
        <v>1581</v>
      </c>
      <c r="C522" s="7" t="s">
        <v>1582</v>
      </c>
      <c r="D522" s="7" t="s">
        <v>1486</v>
      </c>
      <c r="E522" s="5" t="s">
        <v>1583</v>
      </c>
    </row>
    <row r="523" customFormat="false" ht="13.5" hidden="false" customHeight="false" outlineLevel="0" collapsed="false">
      <c r="A523" s="5" t="n">
        <v>522</v>
      </c>
      <c r="B523" s="6" t="s">
        <v>1584</v>
      </c>
      <c r="C523" s="7" t="s">
        <v>1585</v>
      </c>
      <c r="D523" s="7" t="s">
        <v>1486</v>
      </c>
      <c r="E523" s="5" t="s">
        <v>1586</v>
      </c>
    </row>
    <row r="524" customFormat="false" ht="13.5" hidden="false" customHeight="false" outlineLevel="0" collapsed="false">
      <c r="A524" s="5" t="n">
        <v>523</v>
      </c>
      <c r="B524" s="6" t="s">
        <v>1587</v>
      </c>
      <c r="C524" s="7" t="s">
        <v>1588</v>
      </c>
      <c r="D524" s="7" t="s">
        <v>1486</v>
      </c>
      <c r="E524" s="5" t="s">
        <v>1589</v>
      </c>
    </row>
    <row r="525" customFormat="false" ht="13.5" hidden="false" customHeight="false" outlineLevel="0" collapsed="false">
      <c r="A525" s="5" t="n">
        <v>524</v>
      </c>
      <c r="B525" s="6" t="s">
        <v>1590</v>
      </c>
      <c r="C525" s="7" t="s">
        <v>1591</v>
      </c>
      <c r="D525" s="7" t="s">
        <v>1486</v>
      </c>
      <c r="E525" s="5" t="s">
        <v>1592</v>
      </c>
    </row>
    <row r="526" customFormat="false" ht="13.5" hidden="false" customHeight="false" outlineLevel="0" collapsed="false">
      <c r="A526" s="5" t="n">
        <v>525</v>
      </c>
      <c r="B526" s="6" t="s">
        <v>1593</v>
      </c>
      <c r="C526" s="7" t="s">
        <v>1594</v>
      </c>
      <c r="D526" s="7" t="s">
        <v>1486</v>
      </c>
      <c r="E526" s="5" t="s">
        <v>1595</v>
      </c>
    </row>
    <row r="527" customFormat="false" ht="13.5" hidden="false" customHeight="false" outlineLevel="0" collapsed="false">
      <c r="A527" s="5" t="n">
        <v>526</v>
      </c>
      <c r="B527" s="6" t="s">
        <v>1596</v>
      </c>
      <c r="C527" s="7" t="s">
        <v>1597</v>
      </c>
      <c r="D527" s="7" t="s">
        <v>1486</v>
      </c>
      <c r="E527" s="5" t="s">
        <v>1598</v>
      </c>
    </row>
    <row r="528" customFormat="false" ht="13.5" hidden="false" customHeight="false" outlineLevel="0" collapsed="false">
      <c r="A528" s="5" t="n">
        <v>527</v>
      </c>
      <c r="B528" s="6" t="s">
        <v>1599</v>
      </c>
      <c r="C528" s="7" t="s">
        <v>1600</v>
      </c>
      <c r="D528" s="7" t="s">
        <v>1486</v>
      </c>
      <c r="E528" s="5" t="s">
        <v>1601</v>
      </c>
    </row>
    <row r="529" customFormat="false" ht="13.5" hidden="false" customHeight="false" outlineLevel="0" collapsed="false">
      <c r="A529" s="5" t="n">
        <v>528</v>
      </c>
      <c r="B529" s="6" t="s">
        <v>1602</v>
      </c>
      <c r="C529" s="7" t="s">
        <v>1603</v>
      </c>
      <c r="D529" s="7" t="s">
        <v>1486</v>
      </c>
      <c r="E529" s="5" t="s">
        <v>1604</v>
      </c>
    </row>
    <row r="530" customFormat="false" ht="13.5" hidden="false" customHeight="false" outlineLevel="0" collapsed="false">
      <c r="A530" s="5" t="n">
        <v>529</v>
      </c>
      <c r="B530" s="6" t="s">
        <v>1605</v>
      </c>
      <c r="C530" s="7" t="s">
        <v>1606</v>
      </c>
      <c r="D530" s="7" t="s">
        <v>1486</v>
      </c>
      <c r="E530" s="5" t="s">
        <v>1607</v>
      </c>
    </row>
    <row r="531" customFormat="false" ht="13.5" hidden="false" customHeight="false" outlineLevel="0" collapsed="false">
      <c r="A531" s="5" t="n">
        <v>530</v>
      </c>
      <c r="B531" s="6" t="s">
        <v>1608</v>
      </c>
      <c r="C531" s="7" t="s">
        <v>1609</v>
      </c>
      <c r="D531" s="7" t="s">
        <v>30</v>
      </c>
      <c r="E531" s="5" t="s">
        <v>1610</v>
      </c>
    </row>
    <row r="532" customFormat="false" ht="13.5" hidden="false" customHeight="false" outlineLevel="0" collapsed="false">
      <c r="A532" s="5" t="n">
        <v>531</v>
      </c>
      <c r="B532" s="6" t="s">
        <v>1611</v>
      </c>
      <c r="C532" s="7" t="s">
        <v>1537</v>
      </c>
      <c r="D532" s="7" t="s">
        <v>1057</v>
      </c>
      <c r="E532" s="5" t="s">
        <v>1612</v>
      </c>
    </row>
    <row r="533" customFormat="false" ht="13.5" hidden="false" customHeight="false" outlineLevel="0" collapsed="false">
      <c r="A533" s="5" t="n">
        <v>532</v>
      </c>
      <c r="B533" s="6" t="s">
        <v>1613</v>
      </c>
      <c r="C533" s="7" t="s">
        <v>1614</v>
      </c>
      <c r="D533" s="7" t="s">
        <v>48</v>
      </c>
      <c r="E533" s="5" t="s">
        <v>1615</v>
      </c>
    </row>
    <row r="534" customFormat="false" ht="13.5" hidden="false" customHeight="false" outlineLevel="0" collapsed="false">
      <c r="A534" s="5" t="n">
        <v>533</v>
      </c>
      <c r="B534" s="6" t="s">
        <v>1616</v>
      </c>
      <c r="C534" s="7" t="s">
        <v>1617</v>
      </c>
      <c r="D534" s="7" t="s">
        <v>1057</v>
      </c>
      <c r="E534" s="5" t="s">
        <v>1618</v>
      </c>
    </row>
    <row r="535" customFormat="false" ht="13.5" hidden="false" customHeight="false" outlineLevel="0" collapsed="false">
      <c r="A535" s="5" t="n">
        <v>534</v>
      </c>
      <c r="B535" s="6" t="s">
        <v>1619</v>
      </c>
      <c r="C535" s="7" t="s">
        <v>1620</v>
      </c>
      <c r="D535" s="7" t="s">
        <v>30</v>
      </c>
      <c r="E535" s="5" t="s">
        <v>1621</v>
      </c>
    </row>
    <row r="536" customFormat="false" ht="13.5" hidden="false" customHeight="false" outlineLevel="0" collapsed="false">
      <c r="A536" s="5" t="n">
        <v>535</v>
      </c>
      <c r="B536" s="6" t="s">
        <v>1622</v>
      </c>
      <c r="C536" s="7" t="s">
        <v>1623</v>
      </c>
      <c r="D536" s="7" t="s">
        <v>1057</v>
      </c>
      <c r="E536" s="5" t="s">
        <v>1624</v>
      </c>
    </row>
    <row r="537" customFormat="false" ht="13.5" hidden="false" customHeight="false" outlineLevel="0" collapsed="false">
      <c r="A537" s="5" t="n">
        <v>536</v>
      </c>
      <c r="B537" s="6" t="s">
        <v>1625</v>
      </c>
      <c r="C537" s="7" t="s">
        <v>1626</v>
      </c>
      <c r="D537" s="7" t="s">
        <v>438</v>
      </c>
      <c r="E537" s="5" t="s">
        <v>1627</v>
      </c>
    </row>
    <row r="538" customFormat="false" ht="13.5" hidden="false" customHeight="false" outlineLevel="0" collapsed="false">
      <c r="A538" s="5" t="n">
        <v>537</v>
      </c>
      <c r="B538" s="6" t="s">
        <v>1628</v>
      </c>
      <c r="C538" s="7" t="s">
        <v>1629</v>
      </c>
      <c r="D538" s="7" t="s">
        <v>1057</v>
      </c>
      <c r="E538" s="5" t="s">
        <v>1630</v>
      </c>
    </row>
    <row r="539" customFormat="false" ht="13.5" hidden="false" customHeight="false" outlineLevel="0" collapsed="false">
      <c r="A539" s="5" t="n">
        <v>538</v>
      </c>
      <c r="B539" s="6" t="s">
        <v>1631</v>
      </c>
      <c r="C539" s="7" t="s">
        <v>1632</v>
      </c>
      <c r="D539" s="7" t="s">
        <v>67</v>
      </c>
      <c r="E539" s="5" t="s">
        <v>1633</v>
      </c>
    </row>
    <row r="540" customFormat="false" ht="13.5" hidden="false" customHeight="false" outlineLevel="0" collapsed="false">
      <c r="A540" s="5" t="n">
        <v>539</v>
      </c>
      <c r="B540" s="6" t="s">
        <v>1634</v>
      </c>
      <c r="C540" s="7" t="s">
        <v>1635</v>
      </c>
      <c r="D540" s="7" t="s">
        <v>1053</v>
      </c>
      <c r="E540" s="5" t="s">
        <v>1636</v>
      </c>
    </row>
    <row r="541" customFormat="false" ht="13.5" hidden="false" customHeight="false" outlineLevel="0" collapsed="false">
      <c r="A541" s="5" t="n">
        <v>540</v>
      </c>
      <c r="B541" s="6" t="s">
        <v>1637</v>
      </c>
      <c r="C541" s="7" t="s">
        <v>1638</v>
      </c>
      <c r="D541" s="7" t="s">
        <v>1057</v>
      </c>
      <c r="E541" s="5" t="s">
        <v>1639</v>
      </c>
    </row>
    <row r="542" customFormat="false" ht="13.5" hidden="false" customHeight="false" outlineLevel="0" collapsed="false">
      <c r="A542" s="5" t="n">
        <v>541</v>
      </c>
      <c r="B542" s="6" t="s">
        <v>1640</v>
      </c>
      <c r="C542" s="7" t="s">
        <v>1641</v>
      </c>
      <c r="D542" s="7" t="s">
        <v>63</v>
      </c>
      <c r="E542" s="5" t="s">
        <v>1642</v>
      </c>
    </row>
    <row r="543" customFormat="false" ht="13.5" hidden="false" customHeight="false" outlineLevel="0" collapsed="false">
      <c r="A543" s="5" t="n">
        <v>542</v>
      </c>
      <c r="B543" s="6" t="s">
        <v>1643</v>
      </c>
      <c r="C543" s="7" t="s">
        <v>1644</v>
      </c>
      <c r="D543" s="7" t="s">
        <v>1057</v>
      </c>
      <c r="E543" s="5" t="s">
        <v>1645</v>
      </c>
    </row>
    <row r="544" customFormat="false" ht="13.5" hidden="false" customHeight="false" outlineLevel="0" collapsed="false">
      <c r="A544" s="5" t="n">
        <v>543</v>
      </c>
      <c r="B544" s="6" t="s">
        <v>1646</v>
      </c>
      <c r="C544" s="7" t="s">
        <v>1647</v>
      </c>
      <c r="D544" s="7" t="s">
        <v>1057</v>
      </c>
      <c r="E544" s="5" t="s">
        <v>1648</v>
      </c>
    </row>
    <row r="545" customFormat="false" ht="13.5" hidden="false" customHeight="false" outlineLevel="0" collapsed="false">
      <c r="A545" s="5" t="n">
        <v>544</v>
      </c>
      <c r="B545" s="6" t="s">
        <v>1649</v>
      </c>
      <c r="C545" s="7" t="s">
        <v>1650</v>
      </c>
      <c r="D545" s="7" t="s">
        <v>1057</v>
      </c>
      <c r="E545" s="5" t="s">
        <v>1651</v>
      </c>
    </row>
    <row r="546" customFormat="false" ht="13.5" hidden="false" customHeight="false" outlineLevel="0" collapsed="false">
      <c r="A546" s="5" t="n">
        <v>545</v>
      </c>
      <c r="B546" s="6" t="s">
        <v>1652</v>
      </c>
      <c r="C546" s="7" t="s">
        <v>1653</v>
      </c>
      <c r="D546" s="7" t="s">
        <v>1057</v>
      </c>
      <c r="E546" s="5" t="s">
        <v>1654</v>
      </c>
    </row>
    <row r="547" customFormat="false" ht="13.5" hidden="false" customHeight="false" outlineLevel="0" collapsed="false">
      <c r="A547" s="5" t="n">
        <v>546</v>
      </c>
      <c r="B547" s="6" t="s">
        <v>1655</v>
      </c>
      <c r="C547" s="7" t="s">
        <v>1656</v>
      </c>
      <c r="D547" s="7" t="s">
        <v>63</v>
      </c>
      <c r="E547" s="5" t="s">
        <v>1657</v>
      </c>
    </row>
    <row r="548" customFormat="false" ht="13.5" hidden="false" customHeight="false" outlineLevel="0" collapsed="false">
      <c r="A548" s="5" t="n">
        <v>547</v>
      </c>
      <c r="B548" s="6" t="s">
        <v>1658</v>
      </c>
      <c r="C548" s="7" t="s">
        <v>1659</v>
      </c>
      <c r="D548" s="7" t="s">
        <v>1057</v>
      </c>
      <c r="E548" s="5" t="s">
        <v>1660</v>
      </c>
    </row>
    <row r="549" customFormat="false" ht="13.5" hidden="false" customHeight="false" outlineLevel="0" collapsed="false">
      <c r="A549" s="5" t="n">
        <v>548</v>
      </c>
      <c r="B549" s="6" t="s">
        <v>1661</v>
      </c>
      <c r="C549" s="7" t="s">
        <v>1662</v>
      </c>
      <c r="D549" s="7" t="s">
        <v>1057</v>
      </c>
      <c r="E549" s="5" t="s">
        <v>1663</v>
      </c>
    </row>
    <row r="550" customFormat="false" ht="13.5" hidden="false" customHeight="false" outlineLevel="0" collapsed="false">
      <c r="A550" s="5" t="n">
        <v>549</v>
      </c>
      <c r="B550" s="6" t="s">
        <v>1664</v>
      </c>
      <c r="C550" s="7" t="s">
        <v>1665</v>
      </c>
      <c r="D550" s="7" t="s">
        <v>1057</v>
      </c>
      <c r="E550" s="5" t="s">
        <v>1666</v>
      </c>
    </row>
    <row r="551" customFormat="false" ht="13.5" hidden="false" customHeight="false" outlineLevel="0" collapsed="false">
      <c r="A551" s="5" t="n">
        <v>550</v>
      </c>
      <c r="B551" s="6" t="s">
        <v>1667</v>
      </c>
      <c r="C551" s="7" t="s">
        <v>1668</v>
      </c>
      <c r="D551" s="7" t="s">
        <v>67</v>
      </c>
      <c r="E551" s="5" t="s">
        <v>1669</v>
      </c>
    </row>
    <row r="552" customFormat="false" ht="13.5" hidden="false" customHeight="false" outlineLevel="0" collapsed="false">
      <c r="A552" s="5" t="n">
        <v>551</v>
      </c>
      <c r="B552" s="6" t="s">
        <v>1670</v>
      </c>
      <c r="C552" s="7" t="s">
        <v>1671</v>
      </c>
      <c r="D552" s="7" t="s">
        <v>67</v>
      </c>
      <c r="E552" s="5" t="s">
        <v>1672</v>
      </c>
    </row>
    <row r="553" customFormat="false" ht="13.5" hidden="false" customHeight="false" outlineLevel="0" collapsed="false">
      <c r="A553" s="5" t="n">
        <v>552</v>
      </c>
      <c r="B553" s="6" t="s">
        <v>1673</v>
      </c>
      <c r="C553" s="7" t="s">
        <v>1674</v>
      </c>
      <c r="D553" s="7" t="s">
        <v>1057</v>
      </c>
      <c r="E553" s="5" t="s">
        <v>1675</v>
      </c>
    </row>
    <row r="554" customFormat="false" ht="13.5" hidden="false" customHeight="false" outlineLevel="0" collapsed="false">
      <c r="A554" s="5" t="n">
        <v>553</v>
      </c>
      <c r="B554" s="6" t="s">
        <v>1676</v>
      </c>
      <c r="C554" s="7" t="s">
        <v>1677</v>
      </c>
      <c r="D554" s="7" t="s">
        <v>67</v>
      </c>
      <c r="E554" s="5" t="s">
        <v>1678</v>
      </c>
    </row>
    <row r="555" customFormat="false" ht="13.5" hidden="false" customHeight="false" outlineLevel="0" collapsed="false">
      <c r="A555" s="5" t="n">
        <v>554</v>
      </c>
      <c r="B555" s="6" t="s">
        <v>1679</v>
      </c>
      <c r="C555" s="7" t="s">
        <v>1680</v>
      </c>
      <c r="D555" s="7" t="s">
        <v>1057</v>
      </c>
      <c r="E555" s="5" t="s">
        <v>1681</v>
      </c>
    </row>
    <row r="556" customFormat="false" ht="13.5" hidden="false" customHeight="false" outlineLevel="0" collapsed="false">
      <c r="A556" s="5" t="n">
        <v>555</v>
      </c>
      <c r="B556" s="6" t="s">
        <v>1682</v>
      </c>
      <c r="C556" s="7" t="s">
        <v>1683</v>
      </c>
      <c r="D556" s="7" t="s">
        <v>1061</v>
      </c>
      <c r="E556" s="5" t="s">
        <v>1684</v>
      </c>
    </row>
    <row r="557" customFormat="false" ht="13.5" hidden="false" customHeight="false" outlineLevel="0" collapsed="false">
      <c r="A557" s="5" t="n">
        <v>556</v>
      </c>
      <c r="B557" s="6" t="s">
        <v>1685</v>
      </c>
      <c r="C557" s="7" t="s">
        <v>1686</v>
      </c>
      <c r="D557" s="7" t="s">
        <v>30</v>
      </c>
      <c r="E557" s="5" t="s">
        <v>1687</v>
      </c>
    </row>
    <row r="558" customFormat="false" ht="13.5" hidden="false" customHeight="false" outlineLevel="0" collapsed="false">
      <c r="A558" s="5" t="n">
        <v>557</v>
      </c>
      <c r="B558" s="6" t="s">
        <v>1688</v>
      </c>
      <c r="C558" s="7" t="s">
        <v>1689</v>
      </c>
      <c r="D558" s="7" t="s">
        <v>438</v>
      </c>
      <c r="E558" s="5" t="s">
        <v>1690</v>
      </c>
    </row>
    <row r="559" customFormat="false" ht="13.5" hidden="false" customHeight="false" outlineLevel="0" collapsed="false">
      <c r="A559" s="5" t="n">
        <v>558</v>
      </c>
      <c r="B559" s="6" t="s">
        <v>1691</v>
      </c>
      <c r="C559" s="7" t="s">
        <v>1692</v>
      </c>
      <c r="D559" s="7" t="s">
        <v>438</v>
      </c>
      <c r="E559" s="5" t="s">
        <v>1693</v>
      </c>
    </row>
    <row r="560" customFormat="false" ht="13.5" hidden="false" customHeight="false" outlineLevel="0" collapsed="false">
      <c r="A560" s="5" t="n">
        <v>559</v>
      </c>
      <c r="B560" s="6" t="s">
        <v>1694</v>
      </c>
      <c r="C560" s="7" t="s">
        <v>1695</v>
      </c>
      <c r="D560" s="7" t="s">
        <v>48</v>
      </c>
      <c r="E560" s="5" t="s">
        <v>1696</v>
      </c>
    </row>
    <row r="561" customFormat="false" ht="13.5" hidden="false" customHeight="false" outlineLevel="0" collapsed="false">
      <c r="A561" s="5" t="n">
        <v>560</v>
      </c>
      <c r="B561" s="6" t="s">
        <v>1697</v>
      </c>
      <c r="C561" s="7" t="s">
        <v>1698</v>
      </c>
      <c r="D561" s="7" t="s">
        <v>48</v>
      </c>
      <c r="E561" s="5" t="s">
        <v>1699</v>
      </c>
    </row>
    <row r="562" customFormat="false" ht="13.5" hidden="false" customHeight="false" outlineLevel="0" collapsed="false">
      <c r="A562" s="5" t="n">
        <v>561</v>
      </c>
      <c r="B562" s="6" t="s">
        <v>1700</v>
      </c>
      <c r="C562" s="7" t="s">
        <v>1701</v>
      </c>
      <c r="D562" s="7" t="s">
        <v>67</v>
      </c>
      <c r="E562" s="5" t="s">
        <v>1702</v>
      </c>
    </row>
    <row r="563" customFormat="false" ht="13.5" hidden="false" customHeight="false" outlineLevel="0" collapsed="false">
      <c r="A563" s="5" t="n">
        <v>562</v>
      </c>
      <c r="B563" s="6" t="s">
        <v>1703</v>
      </c>
      <c r="C563" s="7" t="s">
        <v>1704</v>
      </c>
      <c r="D563" s="7" t="s">
        <v>438</v>
      </c>
      <c r="E563" s="5" t="s">
        <v>1705</v>
      </c>
    </row>
    <row r="564" customFormat="false" ht="13.5" hidden="false" customHeight="false" outlineLevel="0" collapsed="false">
      <c r="A564" s="5" t="n">
        <v>563</v>
      </c>
      <c r="B564" s="6" t="s">
        <v>1706</v>
      </c>
      <c r="C564" s="7" t="s">
        <v>1707</v>
      </c>
      <c r="D564" s="7" t="s">
        <v>1057</v>
      </c>
      <c r="E564" s="5" t="s">
        <v>1708</v>
      </c>
    </row>
    <row r="565" customFormat="false" ht="13.5" hidden="false" customHeight="false" outlineLevel="0" collapsed="false">
      <c r="A565" s="5" t="n">
        <v>564</v>
      </c>
      <c r="B565" s="6" t="s">
        <v>1709</v>
      </c>
      <c r="C565" s="7" t="s">
        <v>1710</v>
      </c>
      <c r="D565" s="7" t="s">
        <v>1061</v>
      </c>
      <c r="E565" s="5" t="s">
        <v>1711</v>
      </c>
    </row>
    <row r="566" customFormat="false" ht="13.5" hidden="false" customHeight="false" outlineLevel="0" collapsed="false">
      <c r="A566" s="5" t="n">
        <v>565</v>
      </c>
      <c r="B566" s="6" t="s">
        <v>1712</v>
      </c>
      <c r="C566" s="7" t="s">
        <v>1713</v>
      </c>
      <c r="D566" s="7" t="s">
        <v>67</v>
      </c>
      <c r="E566" s="5" t="s">
        <v>1714</v>
      </c>
    </row>
    <row r="567" customFormat="false" ht="13.5" hidden="false" customHeight="false" outlineLevel="0" collapsed="false">
      <c r="A567" s="5" t="n">
        <v>566</v>
      </c>
      <c r="B567" s="6" t="s">
        <v>1715</v>
      </c>
      <c r="C567" s="7" t="s">
        <v>1716</v>
      </c>
      <c r="D567" s="7" t="s">
        <v>1057</v>
      </c>
      <c r="E567" s="5" t="s">
        <v>1717</v>
      </c>
    </row>
    <row r="568" customFormat="false" ht="13.5" hidden="false" customHeight="false" outlineLevel="0" collapsed="false">
      <c r="A568" s="5" t="n">
        <v>567</v>
      </c>
      <c r="B568" s="6" t="s">
        <v>1718</v>
      </c>
      <c r="C568" s="7" t="s">
        <v>1719</v>
      </c>
      <c r="D568" s="7" t="s">
        <v>1057</v>
      </c>
      <c r="E568" s="5" t="s">
        <v>1720</v>
      </c>
    </row>
    <row r="569" customFormat="false" ht="13.5" hidden="false" customHeight="false" outlineLevel="0" collapsed="false">
      <c r="A569" s="5" t="n">
        <v>568</v>
      </c>
      <c r="B569" s="6" t="s">
        <v>1721</v>
      </c>
      <c r="C569" s="7" t="s">
        <v>1722</v>
      </c>
      <c r="D569" s="7" t="s">
        <v>438</v>
      </c>
      <c r="E569" s="5" t="s">
        <v>1723</v>
      </c>
    </row>
    <row r="570" customFormat="false" ht="13.5" hidden="false" customHeight="false" outlineLevel="0" collapsed="false">
      <c r="A570" s="5" t="n">
        <v>569</v>
      </c>
      <c r="B570" s="6" t="s">
        <v>1724</v>
      </c>
      <c r="C570" s="7" t="s">
        <v>1725</v>
      </c>
      <c r="D570" s="7" t="s">
        <v>1053</v>
      </c>
      <c r="E570" s="5" t="s">
        <v>1726</v>
      </c>
    </row>
    <row r="571" customFormat="false" ht="13.5" hidden="false" customHeight="false" outlineLevel="0" collapsed="false">
      <c r="A571" s="5" t="n">
        <v>570</v>
      </c>
      <c r="B571" s="6" t="s">
        <v>1727</v>
      </c>
      <c r="C571" s="7" t="s">
        <v>1728</v>
      </c>
      <c r="D571" s="7" t="s">
        <v>438</v>
      </c>
      <c r="E571" s="5" t="s">
        <v>1729</v>
      </c>
    </row>
    <row r="572" customFormat="false" ht="13.5" hidden="false" customHeight="false" outlineLevel="0" collapsed="false">
      <c r="A572" s="5" t="n">
        <v>571</v>
      </c>
      <c r="B572" s="6" t="s">
        <v>1730</v>
      </c>
      <c r="C572" s="7" t="s">
        <v>1731</v>
      </c>
      <c r="D572" s="7" t="s">
        <v>1057</v>
      </c>
      <c r="E572" s="5" t="s">
        <v>1732</v>
      </c>
    </row>
    <row r="573" customFormat="false" ht="13.5" hidden="false" customHeight="false" outlineLevel="0" collapsed="false">
      <c r="A573" s="5" t="n">
        <v>572</v>
      </c>
      <c r="B573" s="6" t="s">
        <v>1733</v>
      </c>
      <c r="C573" s="7" t="s">
        <v>1734</v>
      </c>
      <c r="D573" s="7" t="s">
        <v>67</v>
      </c>
      <c r="E573" s="5" t="s">
        <v>1735</v>
      </c>
    </row>
    <row r="574" customFormat="false" ht="13.5" hidden="false" customHeight="false" outlineLevel="0" collapsed="false">
      <c r="A574" s="5" t="n">
        <v>573</v>
      </c>
      <c r="B574" s="6" t="s">
        <v>1736</v>
      </c>
      <c r="C574" s="7" t="s">
        <v>1737</v>
      </c>
      <c r="D574" s="7" t="s">
        <v>1061</v>
      </c>
      <c r="E574" s="5" t="s">
        <v>1738</v>
      </c>
    </row>
    <row r="575" customFormat="false" ht="13.5" hidden="false" customHeight="false" outlineLevel="0" collapsed="false">
      <c r="A575" s="5" t="n">
        <v>574</v>
      </c>
      <c r="B575" s="6" t="s">
        <v>1739</v>
      </c>
      <c r="C575" s="7" t="s">
        <v>1740</v>
      </c>
      <c r="D575" s="7" t="s">
        <v>48</v>
      </c>
      <c r="E575" s="5" t="s">
        <v>1741</v>
      </c>
    </row>
    <row r="576" customFormat="false" ht="13.5" hidden="false" customHeight="false" outlineLevel="0" collapsed="false">
      <c r="A576" s="5" t="n">
        <v>575</v>
      </c>
      <c r="B576" s="6" t="s">
        <v>1742</v>
      </c>
      <c r="C576" s="7" t="s">
        <v>1743</v>
      </c>
      <c r="D576" s="7" t="s">
        <v>1053</v>
      </c>
      <c r="E576" s="5" t="s">
        <v>1744</v>
      </c>
    </row>
    <row r="577" customFormat="false" ht="13.5" hidden="false" customHeight="false" outlineLevel="0" collapsed="false">
      <c r="A577" s="5" t="n">
        <v>576</v>
      </c>
      <c r="B577" s="6" t="s">
        <v>1745</v>
      </c>
      <c r="C577" s="7" t="s">
        <v>1746</v>
      </c>
      <c r="D577" s="7" t="s">
        <v>30</v>
      </c>
      <c r="E577" s="5" t="s">
        <v>1747</v>
      </c>
    </row>
    <row r="578" customFormat="false" ht="13.5" hidden="false" customHeight="false" outlineLevel="0" collapsed="false">
      <c r="A578" s="5" t="n">
        <v>577</v>
      </c>
      <c r="B578" s="6" t="s">
        <v>1748</v>
      </c>
      <c r="C578" s="7" t="s">
        <v>1749</v>
      </c>
      <c r="D578" s="7" t="s">
        <v>1057</v>
      </c>
      <c r="E578" s="5" t="s">
        <v>1750</v>
      </c>
    </row>
    <row r="579" customFormat="false" ht="13.5" hidden="false" customHeight="false" outlineLevel="0" collapsed="false">
      <c r="A579" s="5" t="n">
        <v>578</v>
      </c>
      <c r="B579" s="6" t="s">
        <v>1751</v>
      </c>
      <c r="C579" s="7" t="s">
        <v>1752</v>
      </c>
      <c r="D579" s="7" t="s">
        <v>1057</v>
      </c>
      <c r="E579" s="5" t="s">
        <v>1753</v>
      </c>
    </row>
    <row r="580" customFormat="false" ht="13.5" hidden="false" customHeight="false" outlineLevel="0" collapsed="false">
      <c r="A580" s="5" t="n">
        <v>579</v>
      </c>
      <c r="B580" s="6" t="s">
        <v>1754</v>
      </c>
      <c r="C580" s="7" t="s">
        <v>1755</v>
      </c>
      <c r="D580" s="7" t="s">
        <v>1057</v>
      </c>
      <c r="E580" s="5" t="s">
        <v>1756</v>
      </c>
    </row>
    <row r="581" customFormat="false" ht="13.5" hidden="false" customHeight="false" outlineLevel="0" collapsed="false">
      <c r="A581" s="5" t="n">
        <v>580</v>
      </c>
      <c r="B581" s="6" t="s">
        <v>1757</v>
      </c>
      <c r="C581" s="7" t="s">
        <v>1758</v>
      </c>
      <c r="D581" s="7" t="s">
        <v>1057</v>
      </c>
      <c r="E581" s="5" t="s">
        <v>1759</v>
      </c>
    </row>
    <row r="582" customFormat="false" ht="13.5" hidden="false" customHeight="false" outlineLevel="0" collapsed="false">
      <c r="A582" s="5" t="n">
        <v>581</v>
      </c>
      <c r="B582" s="6" t="s">
        <v>1760</v>
      </c>
      <c r="C582" s="7" t="s">
        <v>1761</v>
      </c>
      <c r="D582" s="7" t="s">
        <v>63</v>
      </c>
      <c r="E582" s="5" t="s">
        <v>1762</v>
      </c>
    </row>
    <row r="583" customFormat="false" ht="13.5" hidden="false" customHeight="false" outlineLevel="0" collapsed="false">
      <c r="A583" s="5" t="n">
        <v>582</v>
      </c>
      <c r="B583" s="6" t="s">
        <v>1763</v>
      </c>
      <c r="C583" s="7" t="s">
        <v>1764</v>
      </c>
      <c r="D583" s="7" t="s">
        <v>1053</v>
      </c>
      <c r="E583" s="5" t="s">
        <v>1765</v>
      </c>
    </row>
    <row r="584" customFormat="false" ht="13.5" hidden="false" customHeight="false" outlineLevel="0" collapsed="false">
      <c r="A584" s="5" t="n">
        <v>583</v>
      </c>
      <c r="B584" s="6" t="s">
        <v>1766</v>
      </c>
      <c r="C584" s="7" t="s">
        <v>1767</v>
      </c>
      <c r="D584" s="7" t="s">
        <v>1057</v>
      </c>
      <c r="E584" s="5" t="s">
        <v>1768</v>
      </c>
    </row>
    <row r="585" customFormat="false" ht="13.5" hidden="false" customHeight="false" outlineLevel="0" collapsed="false">
      <c r="A585" s="5" t="n">
        <v>584</v>
      </c>
      <c r="B585" s="6" t="s">
        <v>1769</v>
      </c>
      <c r="C585" s="7" t="s">
        <v>1770</v>
      </c>
      <c r="D585" s="7" t="s">
        <v>1057</v>
      </c>
      <c r="E585" s="5" t="s">
        <v>1771</v>
      </c>
    </row>
    <row r="586" customFormat="false" ht="13.5" hidden="false" customHeight="false" outlineLevel="0" collapsed="false">
      <c r="A586" s="5" t="n">
        <v>585</v>
      </c>
      <c r="B586" s="6" t="s">
        <v>1772</v>
      </c>
      <c r="C586" s="7" t="s">
        <v>1773</v>
      </c>
      <c r="D586" s="7" t="s">
        <v>48</v>
      </c>
      <c r="E586" s="5" t="s">
        <v>1774</v>
      </c>
    </row>
    <row r="587" customFormat="false" ht="13.5" hidden="false" customHeight="false" outlineLevel="0" collapsed="false">
      <c r="A587" s="5" t="n">
        <v>586</v>
      </c>
      <c r="B587" s="6" t="s">
        <v>1775</v>
      </c>
      <c r="C587" s="7" t="s">
        <v>1776</v>
      </c>
      <c r="D587" s="7" t="s">
        <v>1083</v>
      </c>
      <c r="E587" s="5" t="s">
        <v>1777</v>
      </c>
    </row>
    <row r="588" customFormat="false" ht="13.5" hidden="false" customHeight="false" outlineLevel="0" collapsed="false">
      <c r="A588" s="5" t="n">
        <v>587</v>
      </c>
      <c r="B588" s="6" t="s">
        <v>1778</v>
      </c>
      <c r="C588" s="7" t="s">
        <v>1779</v>
      </c>
      <c r="D588" s="7" t="s">
        <v>1061</v>
      </c>
      <c r="E588" s="5" t="s">
        <v>1780</v>
      </c>
    </row>
    <row r="589" customFormat="false" ht="13.5" hidden="false" customHeight="false" outlineLevel="0" collapsed="false">
      <c r="A589" s="5" t="n">
        <v>588</v>
      </c>
      <c r="B589" s="6" t="s">
        <v>1781</v>
      </c>
      <c r="C589" s="7" t="s">
        <v>1782</v>
      </c>
      <c r="D589" s="7" t="s">
        <v>1057</v>
      </c>
      <c r="E589" s="5" t="s">
        <v>1783</v>
      </c>
    </row>
    <row r="590" customFormat="false" ht="13.5" hidden="false" customHeight="false" outlineLevel="0" collapsed="false">
      <c r="A590" s="5" t="n">
        <v>589</v>
      </c>
      <c r="B590" s="6" t="s">
        <v>1784</v>
      </c>
      <c r="C590" s="7" t="s">
        <v>1785</v>
      </c>
      <c r="D590" s="7" t="s">
        <v>1057</v>
      </c>
      <c r="E590" s="5" t="s">
        <v>1786</v>
      </c>
    </row>
    <row r="591" customFormat="false" ht="13.5" hidden="false" customHeight="false" outlineLevel="0" collapsed="false">
      <c r="A591" s="5" t="n">
        <v>590</v>
      </c>
      <c r="B591" s="6" t="s">
        <v>1787</v>
      </c>
      <c r="C591" s="7" t="s">
        <v>1788</v>
      </c>
      <c r="D591" s="7" t="s">
        <v>48</v>
      </c>
      <c r="E591" s="5" t="s">
        <v>1789</v>
      </c>
    </row>
    <row r="592" customFormat="false" ht="13.5" hidden="false" customHeight="false" outlineLevel="0" collapsed="false">
      <c r="A592" s="5" t="n">
        <v>591</v>
      </c>
      <c r="B592" s="6" t="s">
        <v>1790</v>
      </c>
      <c r="C592" s="7" t="s">
        <v>1791</v>
      </c>
      <c r="D592" s="7" t="s">
        <v>1053</v>
      </c>
      <c r="E592" s="5" t="s">
        <v>1792</v>
      </c>
    </row>
    <row r="593" customFormat="false" ht="13.5" hidden="false" customHeight="false" outlineLevel="0" collapsed="false">
      <c r="A593" s="5" t="n">
        <v>592</v>
      </c>
      <c r="B593" s="6" t="s">
        <v>1793</v>
      </c>
      <c r="C593" s="7" t="s">
        <v>1794</v>
      </c>
      <c r="D593" s="7" t="s">
        <v>1057</v>
      </c>
      <c r="E593" s="5" t="s">
        <v>1795</v>
      </c>
    </row>
    <row r="594" customFormat="false" ht="13.5" hidden="false" customHeight="false" outlineLevel="0" collapsed="false">
      <c r="A594" s="5" t="n">
        <v>593</v>
      </c>
      <c r="B594" s="6" t="s">
        <v>1796</v>
      </c>
      <c r="C594" s="7" t="s">
        <v>1797</v>
      </c>
      <c r="D594" s="7" t="s">
        <v>1057</v>
      </c>
      <c r="E594" s="5" t="s">
        <v>1798</v>
      </c>
    </row>
    <row r="595" customFormat="false" ht="13.5" hidden="false" customHeight="false" outlineLevel="0" collapsed="false">
      <c r="A595" s="5" t="n">
        <v>594</v>
      </c>
      <c r="B595" s="6" t="s">
        <v>1799</v>
      </c>
      <c r="C595" s="7" t="s">
        <v>1800</v>
      </c>
      <c r="D595" s="7" t="s">
        <v>1057</v>
      </c>
      <c r="E595" s="5" t="s">
        <v>1801</v>
      </c>
    </row>
    <row r="596" customFormat="false" ht="13.5" hidden="false" customHeight="false" outlineLevel="0" collapsed="false">
      <c r="A596" s="5" t="n">
        <v>595</v>
      </c>
      <c r="B596" s="6" t="s">
        <v>1802</v>
      </c>
      <c r="C596" s="7" t="s">
        <v>1803</v>
      </c>
      <c r="D596" s="7" t="s">
        <v>1057</v>
      </c>
      <c r="E596" s="5" t="s">
        <v>1804</v>
      </c>
    </row>
    <row r="597" customFormat="false" ht="13.5" hidden="false" customHeight="false" outlineLevel="0" collapsed="false">
      <c r="A597" s="5" t="n">
        <v>596</v>
      </c>
      <c r="B597" s="6" t="s">
        <v>1805</v>
      </c>
      <c r="C597" s="7" t="s">
        <v>1806</v>
      </c>
      <c r="D597" s="7" t="s">
        <v>1057</v>
      </c>
      <c r="E597" s="5" t="s">
        <v>1807</v>
      </c>
    </row>
    <row r="598" customFormat="false" ht="13.5" hidden="false" customHeight="false" outlineLevel="0" collapsed="false">
      <c r="A598" s="5" t="n">
        <v>597</v>
      </c>
      <c r="B598" s="6" t="s">
        <v>1808</v>
      </c>
      <c r="C598" s="7" t="s">
        <v>1809</v>
      </c>
      <c r="D598" s="7" t="s">
        <v>1057</v>
      </c>
      <c r="E598" s="5" t="s">
        <v>1810</v>
      </c>
    </row>
    <row r="599" customFormat="false" ht="13.5" hidden="false" customHeight="false" outlineLevel="0" collapsed="false">
      <c r="A599" s="5" t="n">
        <v>598</v>
      </c>
      <c r="B599" s="6" t="s">
        <v>1811</v>
      </c>
      <c r="C599" s="7" t="s">
        <v>1812</v>
      </c>
      <c r="D599" s="7" t="s">
        <v>1057</v>
      </c>
      <c r="E599" s="5" t="s">
        <v>1813</v>
      </c>
    </row>
    <row r="600" customFormat="false" ht="13.5" hidden="false" customHeight="false" outlineLevel="0" collapsed="false">
      <c r="A600" s="5" t="n">
        <v>599</v>
      </c>
      <c r="B600" s="6" t="s">
        <v>1814</v>
      </c>
      <c r="C600" s="7" t="s">
        <v>1815</v>
      </c>
      <c r="D600" s="7" t="s">
        <v>1053</v>
      </c>
      <c r="E600" s="5" t="s">
        <v>1816</v>
      </c>
    </row>
    <row r="601" customFormat="false" ht="13.5" hidden="false" customHeight="false" outlineLevel="0" collapsed="false">
      <c r="A601" s="5" t="n">
        <v>600</v>
      </c>
      <c r="B601" s="6" t="s">
        <v>1817</v>
      </c>
      <c r="C601" s="7" t="s">
        <v>1818</v>
      </c>
      <c r="D601" s="7" t="s">
        <v>1053</v>
      </c>
      <c r="E601" s="5" t="s">
        <v>1819</v>
      </c>
    </row>
    <row r="602" customFormat="false" ht="13.5" hidden="false" customHeight="false" outlineLevel="0" collapsed="false">
      <c r="A602" s="5" t="n">
        <v>601</v>
      </c>
      <c r="B602" s="6" t="s">
        <v>1820</v>
      </c>
      <c r="C602" s="7" t="s">
        <v>1821</v>
      </c>
      <c r="D602" s="7" t="s">
        <v>1057</v>
      </c>
      <c r="E602" s="5" t="s">
        <v>1822</v>
      </c>
    </row>
    <row r="603" customFormat="false" ht="13.5" hidden="false" customHeight="false" outlineLevel="0" collapsed="false">
      <c r="A603" s="5" t="n">
        <v>602</v>
      </c>
      <c r="B603" s="6" t="s">
        <v>1823</v>
      </c>
      <c r="C603" s="7" t="s">
        <v>1824</v>
      </c>
      <c r="D603" s="7" t="s">
        <v>63</v>
      </c>
      <c r="E603" s="5" t="s">
        <v>1825</v>
      </c>
    </row>
    <row r="604" customFormat="false" ht="13.5" hidden="false" customHeight="false" outlineLevel="0" collapsed="false">
      <c r="A604" s="5" t="n">
        <v>603</v>
      </c>
      <c r="B604" s="6" t="s">
        <v>1826</v>
      </c>
      <c r="C604" s="7" t="s">
        <v>1827</v>
      </c>
      <c r="D604" s="7" t="s">
        <v>1057</v>
      </c>
      <c r="E604" s="5" t="s">
        <v>1828</v>
      </c>
    </row>
    <row r="605" customFormat="false" ht="13.5" hidden="false" customHeight="false" outlineLevel="0" collapsed="false">
      <c r="A605" s="5" t="n">
        <v>604</v>
      </c>
      <c r="B605" s="6" t="s">
        <v>1829</v>
      </c>
      <c r="C605" s="7" t="s">
        <v>1830</v>
      </c>
      <c r="D605" s="7" t="s">
        <v>1057</v>
      </c>
      <c r="E605" s="5" t="s">
        <v>1831</v>
      </c>
    </row>
    <row r="606" customFormat="false" ht="13.5" hidden="false" customHeight="false" outlineLevel="0" collapsed="false">
      <c r="A606" s="5" t="n">
        <v>605</v>
      </c>
      <c r="B606" s="6" t="s">
        <v>1832</v>
      </c>
      <c r="C606" s="7" t="s">
        <v>1833</v>
      </c>
      <c r="D606" s="7" t="s">
        <v>1057</v>
      </c>
      <c r="E606" s="5" t="s">
        <v>1834</v>
      </c>
    </row>
    <row r="607" customFormat="false" ht="13.5" hidden="false" customHeight="false" outlineLevel="0" collapsed="false">
      <c r="A607" s="5" t="n">
        <v>606</v>
      </c>
      <c r="B607" s="6" t="s">
        <v>1835</v>
      </c>
      <c r="C607" s="7" t="s">
        <v>1836</v>
      </c>
      <c r="D607" s="7" t="s">
        <v>1057</v>
      </c>
      <c r="E607" s="5" t="s">
        <v>1837</v>
      </c>
    </row>
    <row r="608" customFormat="false" ht="13.5" hidden="false" customHeight="false" outlineLevel="0" collapsed="false">
      <c r="A608" s="5" t="n">
        <v>607</v>
      </c>
      <c r="B608" s="6" t="s">
        <v>1838</v>
      </c>
      <c r="C608" s="7" t="s">
        <v>1839</v>
      </c>
      <c r="D608" s="7" t="s">
        <v>1057</v>
      </c>
      <c r="E608" s="5" t="s">
        <v>1840</v>
      </c>
    </row>
    <row r="609" customFormat="false" ht="13.5" hidden="false" customHeight="false" outlineLevel="0" collapsed="false">
      <c r="A609" s="5" t="n">
        <v>608</v>
      </c>
      <c r="B609" s="6" t="s">
        <v>1841</v>
      </c>
      <c r="C609" s="7" t="s">
        <v>1842</v>
      </c>
      <c r="D609" s="7" t="s">
        <v>1057</v>
      </c>
      <c r="E609" s="5" t="s">
        <v>1843</v>
      </c>
    </row>
    <row r="610" customFormat="false" ht="13.5" hidden="false" customHeight="false" outlineLevel="0" collapsed="false">
      <c r="A610" s="5" t="n">
        <v>609</v>
      </c>
      <c r="B610" s="6" t="s">
        <v>1844</v>
      </c>
      <c r="C610" s="7" t="s">
        <v>901</v>
      </c>
      <c r="D610" s="7" t="s">
        <v>1057</v>
      </c>
      <c r="E610" s="5" t="s">
        <v>1845</v>
      </c>
    </row>
    <row r="611" customFormat="false" ht="13.5" hidden="false" customHeight="false" outlineLevel="0" collapsed="false">
      <c r="A611" s="5" t="n">
        <v>610</v>
      </c>
      <c r="B611" s="6" t="s">
        <v>1846</v>
      </c>
      <c r="C611" s="7" t="s">
        <v>1847</v>
      </c>
      <c r="D611" s="7" t="s">
        <v>1061</v>
      </c>
      <c r="E611" s="5" t="s">
        <v>1848</v>
      </c>
    </row>
    <row r="612" customFormat="false" ht="13.5" hidden="false" customHeight="false" outlineLevel="0" collapsed="false">
      <c r="A612" s="5" t="n">
        <v>611</v>
      </c>
      <c r="B612" s="6" t="s">
        <v>1849</v>
      </c>
      <c r="C612" s="7" t="s">
        <v>1850</v>
      </c>
      <c r="D612" s="7" t="s">
        <v>1057</v>
      </c>
      <c r="E612" s="5" t="s">
        <v>1851</v>
      </c>
    </row>
    <row r="613" customFormat="false" ht="13.5" hidden="false" customHeight="false" outlineLevel="0" collapsed="false">
      <c r="A613" s="5" t="n">
        <v>612</v>
      </c>
      <c r="B613" s="6" t="s">
        <v>1852</v>
      </c>
      <c r="C613" s="7" t="s">
        <v>1853</v>
      </c>
      <c r="D613" s="7" t="s">
        <v>1057</v>
      </c>
      <c r="E613" s="5" t="s">
        <v>1854</v>
      </c>
    </row>
    <row r="614" customFormat="false" ht="13.5" hidden="false" customHeight="false" outlineLevel="0" collapsed="false">
      <c r="A614" s="5" t="n">
        <v>613</v>
      </c>
      <c r="B614" s="6" t="s">
        <v>1855</v>
      </c>
      <c r="C614" s="7" t="s">
        <v>1856</v>
      </c>
      <c r="D614" s="7" t="s">
        <v>1057</v>
      </c>
      <c r="E614" s="5" t="s">
        <v>1857</v>
      </c>
    </row>
    <row r="615" customFormat="false" ht="13.5" hidden="false" customHeight="false" outlineLevel="0" collapsed="false">
      <c r="A615" s="5" t="n">
        <v>614</v>
      </c>
      <c r="B615" s="6" t="s">
        <v>1858</v>
      </c>
      <c r="C615" s="7" t="s">
        <v>1859</v>
      </c>
      <c r="D615" s="7" t="s">
        <v>1057</v>
      </c>
      <c r="E615" s="5" t="s">
        <v>1860</v>
      </c>
    </row>
    <row r="616" customFormat="false" ht="13.5" hidden="false" customHeight="false" outlineLevel="0" collapsed="false">
      <c r="A616" s="5" t="n">
        <v>615</v>
      </c>
      <c r="B616" s="6" t="s">
        <v>1861</v>
      </c>
      <c r="C616" s="7" t="s">
        <v>1862</v>
      </c>
      <c r="D616" s="7" t="s">
        <v>1053</v>
      </c>
      <c r="E616" s="5" t="s">
        <v>1863</v>
      </c>
    </row>
    <row r="617" customFormat="false" ht="13.5" hidden="false" customHeight="false" outlineLevel="0" collapsed="false">
      <c r="A617" s="5" t="n">
        <v>616</v>
      </c>
      <c r="B617" s="6" t="s">
        <v>1864</v>
      </c>
      <c r="C617" s="7" t="s">
        <v>1865</v>
      </c>
      <c r="D617" s="7" t="s">
        <v>1057</v>
      </c>
      <c r="E617" s="5" t="s">
        <v>1866</v>
      </c>
    </row>
    <row r="618" customFormat="false" ht="13.5" hidden="false" customHeight="false" outlineLevel="0" collapsed="false">
      <c r="A618" s="5" t="n">
        <v>617</v>
      </c>
      <c r="B618" s="6" t="s">
        <v>1867</v>
      </c>
      <c r="C618" s="7" t="s">
        <v>1868</v>
      </c>
      <c r="D618" s="7" t="s">
        <v>1061</v>
      </c>
      <c r="E618" s="5" t="s">
        <v>1869</v>
      </c>
    </row>
    <row r="619" customFormat="false" ht="13.5" hidden="false" customHeight="false" outlineLevel="0" collapsed="false">
      <c r="A619" s="5" t="n">
        <v>618</v>
      </c>
      <c r="B619" s="6" t="s">
        <v>1870</v>
      </c>
      <c r="C619" s="7" t="s">
        <v>1871</v>
      </c>
      <c r="D619" s="7" t="s">
        <v>1083</v>
      </c>
      <c r="E619" s="5" t="s">
        <v>1872</v>
      </c>
    </row>
    <row r="620" customFormat="false" ht="13.5" hidden="false" customHeight="false" outlineLevel="0" collapsed="false">
      <c r="A620" s="5" t="n">
        <v>619</v>
      </c>
      <c r="B620" s="6" t="s">
        <v>1873</v>
      </c>
      <c r="C620" s="7" t="s">
        <v>1874</v>
      </c>
      <c r="D620" s="7" t="s">
        <v>1061</v>
      </c>
      <c r="E620" s="5" t="s">
        <v>1875</v>
      </c>
    </row>
    <row r="621" customFormat="false" ht="13.5" hidden="false" customHeight="false" outlineLevel="0" collapsed="false">
      <c r="A621" s="5" t="n">
        <v>620</v>
      </c>
      <c r="B621" s="6" t="s">
        <v>1876</v>
      </c>
      <c r="C621" s="7" t="s">
        <v>1877</v>
      </c>
      <c r="D621" s="7" t="s">
        <v>23</v>
      </c>
      <c r="E621" s="5" t="s">
        <v>1878</v>
      </c>
    </row>
    <row r="622" customFormat="false" ht="13.5" hidden="false" customHeight="false" outlineLevel="0" collapsed="false">
      <c r="A622" s="5" t="n">
        <v>621</v>
      </c>
      <c r="B622" s="6" t="s">
        <v>1879</v>
      </c>
      <c r="C622" s="7" t="s">
        <v>1880</v>
      </c>
      <c r="D622" s="7" t="s">
        <v>1057</v>
      </c>
      <c r="E622" s="5" t="s">
        <v>1881</v>
      </c>
    </row>
    <row r="623" customFormat="false" ht="13.5" hidden="false" customHeight="false" outlineLevel="0" collapsed="false">
      <c r="A623" s="5" t="n">
        <v>622</v>
      </c>
      <c r="B623" s="6" t="s">
        <v>1882</v>
      </c>
      <c r="C623" s="7" t="s">
        <v>1883</v>
      </c>
      <c r="D623" s="7" t="s">
        <v>48</v>
      </c>
      <c r="E623" s="5" t="s">
        <v>1884</v>
      </c>
    </row>
    <row r="624" customFormat="false" ht="13.5" hidden="false" customHeight="false" outlineLevel="0" collapsed="false">
      <c r="A624" s="5" t="n">
        <v>623</v>
      </c>
      <c r="B624" s="6" t="s">
        <v>1885</v>
      </c>
      <c r="C624" s="7" t="s">
        <v>1886</v>
      </c>
      <c r="D624" s="7" t="s">
        <v>1057</v>
      </c>
      <c r="E624" s="5" t="s">
        <v>1887</v>
      </c>
    </row>
    <row r="625" customFormat="false" ht="13.5" hidden="false" customHeight="false" outlineLevel="0" collapsed="false">
      <c r="A625" s="5" t="n">
        <v>624</v>
      </c>
      <c r="B625" s="6" t="s">
        <v>1888</v>
      </c>
      <c r="C625" s="7" t="s">
        <v>1889</v>
      </c>
      <c r="D625" s="7" t="s">
        <v>67</v>
      </c>
      <c r="E625" s="5" t="s">
        <v>1890</v>
      </c>
    </row>
    <row r="626" customFormat="false" ht="13.5" hidden="false" customHeight="false" outlineLevel="0" collapsed="false">
      <c r="A626" s="5" t="n">
        <v>625</v>
      </c>
      <c r="B626" s="6" t="s">
        <v>1891</v>
      </c>
      <c r="C626" s="7" t="s">
        <v>1892</v>
      </c>
      <c r="D626" s="7" t="s">
        <v>1057</v>
      </c>
      <c r="E626" s="5" t="s">
        <v>1893</v>
      </c>
    </row>
    <row r="627" customFormat="false" ht="13.5" hidden="false" customHeight="false" outlineLevel="0" collapsed="false">
      <c r="A627" s="5" t="n">
        <v>626</v>
      </c>
      <c r="B627" s="6" t="s">
        <v>1894</v>
      </c>
      <c r="C627" s="7" t="s">
        <v>1895</v>
      </c>
      <c r="D627" s="7" t="s">
        <v>23</v>
      </c>
      <c r="E627" s="5" t="s">
        <v>1896</v>
      </c>
    </row>
    <row r="628" customFormat="false" ht="13.5" hidden="false" customHeight="false" outlineLevel="0" collapsed="false">
      <c r="A628" s="5" t="n">
        <v>627</v>
      </c>
      <c r="B628" s="6" t="s">
        <v>1897</v>
      </c>
      <c r="C628" s="7" t="s">
        <v>1898</v>
      </c>
      <c r="D628" s="7" t="s">
        <v>1083</v>
      </c>
      <c r="E628" s="5" t="s">
        <v>1899</v>
      </c>
    </row>
    <row r="629" customFormat="false" ht="13.5" hidden="false" customHeight="false" outlineLevel="0" collapsed="false">
      <c r="A629" s="5" t="n">
        <v>628</v>
      </c>
      <c r="B629" s="6" t="s">
        <v>1900</v>
      </c>
      <c r="C629" s="7" t="s">
        <v>1901</v>
      </c>
      <c r="D629" s="7" t="s">
        <v>1061</v>
      </c>
      <c r="E629" s="5" t="s">
        <v>1902</v>
      </c>
    </row>
    <row r="630" customFormat="false" ht="13.5" hidden="false" customHeight="false" outlineLevel="0" collapsed="false">
      <c r="A630" s="5" t="n">
        <v>629</v>
      </c>
      <c r="B630" s="6" t="s">
        <v>1903</v>
      </c>
      <c r="C630" s="7" t="s">
        <v>1904</v>
      </c>
      <c r="D630" s="7" t="s">
        <v>1061</v>
      </c>
      <c r="E630" s="5" t="s">
        <v>1905</v>
      </c>
    </row>
    <row r="631" customFormat="false" ht="13.5" hidden="false" customHeight="false" outlineLevel="0" collapsed="false">
      <c r="A631" s="5" t="n">
        <v>630</v>
      </c>
      <c r="B631" s="6" t="s">
        <v>1906</v>
      </c>
      <c r="C631" s="7" t="s">
        <v>1907</v>
      </c>
      <c r="D631" s="7" t="s">
        <v>1061</v>
      </c>
      <c r="E631" s="5" t="s">
        <v>1908</v>
      </c>
    </row>
    <row r="632" customFormat="false" ht="13.5" hidden="false" customHeight="false" outlineLevel="0" collapsed="false">
      <c r="A632" s="5" t="n">
        <v>631</v>
      </c>
      <c r="B632" s="6" t="s">
        <v>1909</v>
      </c>
      <c r="C632" s="7" t="s">
        <v>1910</v>
      </c>
      <c r="D632" s="7" t="s">
        <v>48</v>
      </c>
      <c r="E632" s="5" t="s">
        <v>1911</v>
      </c>
    </row>
    <row r="633" customFormat="false" ht="13.5" hidden="false" customHeight="false" outlineLevel="0" collapsed="false">
      <c r="A633" s="5" t="n">
        <v>632</v>
      </c>
      <c r="B633" s="6" t="s">
        <v>1912</v>
      </c>
      <c r="C633" s="7" t="s">
        <v>1913</v>
      </c>
      <c r="D633" s="7" t="s">
        <v>1061</v>
      </c>
      <c r="E633" s="5" t="s">
        <v>1914</v>
      </c>
    </row>
    <row r="634" customFormat="false" ht="13.5" hidden="false" customHeight="false" outlineLevel="0" collapsed="false">
      <c r="A634" s="5" t="n">
        <v>633</v>
      </c>
      <c r="B634" s="6" t="s">
        <v>1915</v>
      </c>
      <c r="C634" s="7" t="s">
        <v>1916</v>
      </c>
      <c r="D634" s="7" t="s">
        <v>1061</v>
      </c>
      <c r="E634" s="5" t="s">
        <v>1917</v>
      </c>
    </row>
    <row r="635" customFormat="false" ht="13.5" hidden="false" customHeight="false" outlineLevel="0" collapsed="false">
      <c r="A635" s="5" t="n">
        <v>634</v>
      </c>
      <c r="B635" s="6" t="s">
        <v>1918</v>
      </c>
      <c r="C635" s="7" t="s">
        <v>1919</v>
      </c>
      <c r="D635" s="7" t="s">
        <v>1061</v>
      </c>
      <c r="E635" s="5" t="s">
        <v>1920</v>
      </c>
    </row>
    <row r="636" customFormat="false" ht="13.5" hidden="false" customHeight="false" outlineLevel="0" collapsed="false">
      <c r="A636" s="5" t="n">
        <v>635</v>
      </c>
      <c r="B636" s="6" t="s">
        <v>1921</v>
      </c>
      <c r="C636" s="7" t="s">
        <v>1922</v>
      </c>
      <c r="D636" s="7" t="s">
        <v>1061</v>
      </c>
      <c r="E636" s="5" t="s">
        <v>1923</v>
      </c>
    </row>
    <row r="637" customFormat="false" ht="13.5" hidden="false" customHeight="false" outlineLevel="0" collapsed="false">
      <c r="A637" s="5" t="n">
        <v>636</v>
      </c>
      <c r="B637" s="6" t="s">
        <v>1924</v>
      </c>
      <c r="C637" s="7" t="s">
        <v>1925</v>
      </c>
      <c r="D637" s="7" t="s">
        <v>30</v>
      </c>
      <c r="E637" s="5" t="s">
        <v>1926</v>
      </c>
    </row>
    <row r="638" customFormat="false" ht="13.5" hidden="false" customHeight="false" outlineLevel="0" collapsed="false">
      <c r="A638" s="5" t="n">
        <v>637</v>
      </c>
      <c r="B638" s="6" t="s">
        <v>1927</v>
      </c>
      <c r="C638" s="7" t="s">
        <v>1928</v>
      </c>
      <c r="D638" s="7" t="s">
        <v>63</v>
      </c>
      <c r="E638" s="5" t="s">
        <v>1929</v>
      </c>
    </row>
    <row r="639" customFormat="false" ht="13.5" hidden="false" customHeight="false" outlineLevel="0" collapsed="false">
      <c r="A639" s="5" t="n">
        <v>638</v>
      </c>
      <c r="B639" s="6" t="s">
        <v>1930</v>
      </c>
      <c r="C639" s="7" t="s">
        <v>1931</v>
      </c>
      <c r="D639" s="7" t="s">
        <v>23</v>
      </c>
      <c r="E639" s="5" t="s">
        <v>1932</v>
      </c>
    </row>
    <row r="640" customFormat="false" ht="13.5" hidden="false" customHeight="false" outlineLevel="0" collapsed="false">
      <c r="A640" s="5" t="n">
        <v>639</v>
      </c>
      <c r="B640" s="6" t="s">
        <v>1933</v>
      </c>
      <c r="C640" s="7" t="s">
        <v>1934</v>
      </c>
      <c r="D640" s="7" t="s">
        <v>1061</v>
      </c>
      <c r="E640" s="5" t="s">
        <v>1935</v>
      </c>
    </row>
    <row r="641" customFormat="false" ht="13.5" hidden="false" customHeight="false" outlineLevel="0" collapsed="false">
      <c r="A641" s="5" t="n">
        <v>640</v>
      </c>
      <c r="B641" s="6" t="s">
        <v>1936</v>
      </c>
      <c r="C641" s="7" t="s">
        <v>1937</v>
      </c>
      <c r="D641" s="7" t="s">
        <v>1083</v>
      </c>
      <c r="E641" s="5" t="s">
        <v>1938</v>
      </c>
    </row>
    <row r="642" customFormat="false" ht="13.5" hidden="false" customHeight="false" outlineLevel="0" collapsed="false">
      <c r="A642" s="5" t="n">
        <v>641</v>
      </c>
      <c r="B642" s="6" t="s">
        <v>1939</v>
      </c>
      <c r="C642" s="7" t="s">
        <v>1940</v>
      </c>
      <c r="D642" s="7" t="s">
        <v>67</v>
      </c>
      <c r="E642" s="5" t="s">
        <v>1941</v>
      </c>
    </row>
    <row r="643" customFormat="false" ht="13.5" hidden="false" customHeight="false" outlineLevel="0" collapsed="false">
      <c r="A643" s="5" t="n">
        <v>642</v>
      </c>
      <c r="B643" s="6" t="s">
        <v>1942</v>
      </c>
      <c r="C643" s="7" t="s">
        <v>1943</v>
      </c>
      <c r="D643" s="7" t="s">
        <v>48</v>
      </c>
      <c r="E643" s="5" t="s">
        <v>1944</v>
      </c>
    </row>
    <row r="644" customFormat="false" ht="13.5" hidden="false" customHeight="false" outlineLevel="0" collapsed="false">
      <c r="A644" s="5" t="n">
        <v>643</v>
      </c>
      <c r="B644" s="6" t="s">
        <v>1945</v>
      </c>
      <c r="C644" s="7" t="s">
        <v>1946</v>
      </c>
      <c r="D644" s="7" t="s">
        <v>63</v>
      </c>
      <c r="E644" s="5" t="s">
        <v>1947</v>
      </c>
    </row>
    <row r="645" customFormat="false" ht="13.5" hidden="false" customHeight="false" outlineLevel="0" collapsed="false">
      <c r="A645" s="5" t="n">
        <v>644</v>
      </c>
      <c r="B645" s="6" t="s">
        <v>1948</v>
      </c>
      <c r="C645" s="7" t="s">
        <v>1949</v>
      </c>
      <c r="D645" s="7" t="s">
        <v>23</v>
      </c>
      <c r="E645" s="5" t="s">
        <v>1950</v>
      </c>
    </row>
    <row r="646" customFormat="false" ht="13.5" hidden="false" customHeight="false" outlineLevel="0" collapsed="false">
      <c r="A646" s="5" t="n">
        <v>645</v>
      </c>
      <c r="B646" s="6" t="s">
        <v>1951</v>
      </c>
      <c r="C646" s="7" t="s">
        <v>1952</v>
      </c>
      <c r="D646" s="7" t="s">
        <v>1083</v>
      </c>
      <c r="E646" s="5" t="s">
        <v>1953</v>
      </c>
    </row>
    <row r="647" customFormat="false" ht="13.5" hidden="false" customHeight="false" outlineLevel="0" collapsed="false">
      <c r="A647" s="5" t="n">
        <v>646</v>
      </c>
      <c r="B647" s="6" t="s">
        <v>1954</v>
      </c>
      <c r="C647" s="7" t="s">
        <v>1955</v>
      </c>
      <c r="D647" s="7" t="s">
        <v>135</v>
      </c>
      <c r="E647" s="5" t="s">
        <v>1956</v>
      </c>
    </row>
    <row r="648" customFormat="false" ht="13.5" hidden="false" customHeight="false" outlineLevel="0" collapsed="false">
      <c r="A648" s="5" t="n">
        <v>647</v>
      </c>
      <c r="B648" s="6" t="s">
        <v>1957</v>
      </c>
      <c r="C648" s="7" t="s">
        <v>1958</v>
      </c>
      <c r="D648" s="7" t="s">
        <v>1083</v>
      </c>
      <c r="E648" s="5" t="s">
        <v>1959</v>
      </c>
    </row>
    <row r="649" customFormat="false" ht="13.5" hidden="false" customHeight="false" outlineLevel="0" collapsed="false">
      <c r="A649" s="5" t="n">
        <v>648</v>
      </c>
      <c r="B649" s="6" t="s">
        <v>1960</v>
      </c>
      <c r="C649" s="7" t="s">
        <v>1961</v>
      </c>
      <c r="D649" s="7" t="s">
        <v>63</v>
      </c>
      <c r="E649" s="5" t="s">
        <v>1962</v>
      </c>
    </row>
    <row r="650" customFormat="false" ht="13.5" hidden="false" customHeight="false" outlineLevel="0" collapsed="false">
      <c r="A650" s="5" t="n">
        <v>649</v>
      </c>
      <c r="B650" s="6" t="s">
        <v>1963</v>
      </c>
      <c r="C650" s="7" t="s">
        <v>1049</v>
      </c>
      <c r="D650" s="7" t="s">
        <v>23</v>
      </c>
      <c r="E650" s="5" t="s">
        <v>1964</v>
      </c>
    </row>
    <row r="651" customFormat="false" ht="13.5" hidden="false" customHeight="false" outlineLevel="0" collapsed="false">
      <c r="A651" s="5" t="n">
        <v>650</v>
      </c>
      <c r="B651" s="6" t="s">
        <v>1965</v>
      </c>
      <c r="C651" s="7" t="s">
        <v>1966</v>
      </c>
      <c r="D651" s="7" t="s">
        <v>63</v>
      </c>
      <c r="E651" s="5" t="s">
        <v>1967</v>
      </c>
    </row>
    <row r="652" customFormat="false" ht="13.5" hidden="false" customHeight="false" outlineLevel="0" collapsed="false">
      <c r="A652" s="5" t="n">
        <v>651</v>
      </c>
      <c r="B652" s="6" t="s">
        <v>1968</v>
      </c>
      <c r="C652" s="7" t="s">
        <v>1969</v>
      </c>
      <c r="D652" s="7" t="s">
        <v>135</v>
      </c>
      <c r="E652" s="5" t="s">
        <v>1970</v>
      </c>
    </row>
    <row r="653" customFormat="false" ht="13.5" hidden="false" customHeight="false" outlineLevel="0" collapsed="false">
      <c r="A653" s="5" t="n">
        <v>652</v>
      </c>
      <c r="B653" s="6" t="s">
        <v>1971</v>
      </c>
      <c r="C653" s="7" t="s">
        <v>1972</v>
      </c>
      <c r="D653" s="7" t="s">
        <v>23</v>
      </c>
      <c r="E653" s="5" t="s">
        <v>1973</v>
      </c>
    </row>
    <row r="654" customFormat="false" ht="13.5" hidden="false" customHeight="false" outlineLevel="0" collapsed="false">
      <c r="A654" s="5" t="n">
        <v>653</v>
      </c>
      <c r="B654" s="6" t="s">
        <v>1974</v>
      </c>
      <c r="C654" s="7" t="s">
        <v>1975</v>
      </c>
      <c r="D654" s="7" t="s">
        <v>135</v>
      </c>
      <c r="E654" s="5" t="s">
        <v>1976</v>
      </c>
    </row>
    <row r="655" customFormat="false" ht="13.5" hidden="false" customHeight="false" outlineLevel="0" collapsed="false">
      <c r="A655" s="5" t="n">
        <v>654</v>
      </c>
      <c r="B655" s="6" t="s">
        <v>1977</v>
      </c>
      <c r="C655" s="7" t="s">
        <v>1978</v>
      </c>
      <c r="D655" s="7" t="s">
        <v>63</v>
      </c>
      <c r="E655" s="5" t="s">
        <v>1979</v>
      </c>
    </row>
    <row r="656" customFormat="false" ht="13.5" hidden="false" customHeight="false" outlineLevel="0" collapsed="false">
      <c r="A656" s="5" t="n">
        <v>655</v>
      </c>
      <c r="B656" s="6" t="s">
        <v>1980</v>
      </c>
      <c r="C656" s="7" t="s">
        <v>1981</v>
      </c>
      <c r="D656" s="7" t="s">
        <v>67</v>
      </c>
      <c r="E656" s="5" t="s">
        <v>1982</v>
      </c>
    </row>
    <row r="657" customFormat="false" ht="13.5" hidden="false" customHeight="false" outlineLevel="0" collapsed="false">
      <c r="A657" s="5" t="n">
        <v>656</v>
      </c>
      <c r="B657" s="6" t="s">
        <v>1983</v>
      </c>
      <c r="C657" s="7" t="s">
        <v>1984</v>
      </c>
      <c r="D657" s="7" t="s">
        <v>135</v>
      </c>
      <c r="E657" s="5" t="s">
        <v>1985</v>
      </c>
    </row>
    <row r="658" customFormat="false" ht="13.5" hidden="false" customHeight="false" outlineLevel="0" collapsed="false">
      <c r="A658" s="5" t="n">
        <v>657</v>
      </c>
      <c r="B658" s="6" t="s">
        <v>1986</v>
      </c>
      <c r="C658" s="7" t="s">
        <v>1987</v>
      </c>
      <c r="D658" s="7" t="s">
        <v>438</v>
      </c>
      <c r="E658" s="5" t="s">
        <v>1988</v>
      </c>
    </row>
    <row r="659" customFormat="false" ht="13.5" hidden="false" customHeight="false" outlineLevel="0" collapsed="false">
      <c r="A659" s="5" t="n">
        <v>658</v>
      </c>
      <c r="B659" s="6" t="s">
        <v>1989</v>
      </c>
      <c r="C659" s="7" t="s">
        <v>1990</v>
      </c>
      <c r="D659" s="7" t="s">
        <v>67</v>
      </c>
      <c r="E659" s="5" t="s">
        <v>1991</v>
      </c>
    </row>
    <row r="660" customFormat="false" ht="13.5" hidden="false" customHeight="false" outlineLevel="0" collapsed="false">
      <c r="A660" s="5" t="n">
        <v>659</v>
      </c>
      <c r="B660" s="6" t="s">
        <v>1992</v>
      </c>
      <c r="C660" s="7" t="s">
        <v>1993</v>
      </c>
      <c r="D660" s="7" t="s">
        <v>135</v>
      </c>
      <c r="E660" s="5" t="s">
        <v>1994</v>
      </c>
    </row>
    <row r="661" customFormat="false" ht="13.5" hidden="false" customHeight="false" outlineLevel="0" collapsed="false">
      <c r="A661" s="5" t="n">
        <v>660</v>
      </c>
      <c r="B661" s="6" t="s">
        <v>1995</v>
      </c>
      <c r="C661" s="7" t="s">
        <v>1996</v>
      </c>
      <c r="D661" s="7" t="s">
        <v>135</v>
      </c>
      <c r="E661" s="5" t="s">
        <v>1997</v>
      </c>
    </row>
    <row r="662" customFormat="false" ht="13.5" hidden="false" customHeight="false" outlineLevel="0" collapsed="false">
      <c r="A662" s="5" t="n">
        <v>661</v>
      </c>
      <c r="B662" s="6" t="s">
        <v>1998</v>
      </c>
      <c r="C662" s="7" t="s">
        <v>1999</v>
      </c>
      <c r="D662" s="7" t="s">
        <v>135</v>
      </c>
      <c r="E662" s="5" t="s">
        <v>2000</v>
      </c>
    </row>
    <row r="663" customFormat="false" ht="13.5" hidden="false" customHeight="false" outlineLevel="0" collapsed="false">
      <c r="A663" s="5" t="n">
        <v>662</v>
      </c>
      <c r="B663" s="6" t="s">
        <v>2001</v>
      </c>
      <c r="C663" s="7" t="s">
        <v>2002</v>
      </c>
      <c r="D663" s="7" t="s">
        <v>63</v>
      </c>
      <c r="E663" s="5" t="s">
        <v>2003</v>
      </c>
    </row>
    <row r="664" customFormat="false" ht="13.5" hidden="false" customHeight="false" outlineLevel="0" collapsed="false">
      <c r="A664" s="5" t="n">
        <v>663</v>
      </c>
      <c r="B664" s="6" t="s">
        <v>2004</v>
      </c>
      <c r="C664" s="7" t="s">
        <v>2005</v>
      </c>
      <c r="D664" s="7" t="s">
        <v>135</v>
      </c>
      <c r="E664" s="5" t="s">
        <v>2006</v>
      </c>
    </row>
    <row r="665" customFormat="false" ht="13.5" hidden="false" customHeight="false" outlineLevel="0" collapsed="false">
      <c r="A665" s="5" t="n">
        <v>664</v>
      </c>
      <c r="B665" s="6" t="s">
        <v>2007</v>
      </c>
      <c r="C665" s="7" t="s">
        <v>2008</v>
      </c>
      <c r="D665" s="7" t="s">
        <v>135</v>
      </c>
      <c r="E665" s="5" t="s">
        <v>2009</v>
      </c>
    </row>
    <row r="666" customFormat="false" ht="13.5" hidden="false" customHeight="false" outlineLevel="0" collapsed="false">
      <c r="A666" s="5" t="n">
        <v>665</v>
      </c>
      <c r="B666" s="6" t="s">
        <v>2010</v>
      </c>
      <c r="C666" s="7" t="s">
        <v>2011</v>
      </c>
      <c r="D666" s="7" t="s">
        <v>438</v>
      </c>
      <c r="E666" s="5" t="s">
        <v>2012</v>
      </c>
    </row>
    <row r="667" customFormat="false" ht="13.5" hidden="false" customHeight="false" outlineLevel="0" collapsed="false">
      <c r="A667" s="5" t="n">
        <v>666</v>
      </c>
      <c r="B667" s="6" t="s">
        <v>2013</v>
      </c>
      <c r="C667" s="7" t="s">
        <v>2014</v>
      </c>
      <c r="D667" s="7" t="s">
        <v>67</v>
      </c>
      <c r="E667" s="5" t="s">
        <v>2015</v>
      </c>
    </row>
    <row r="668" customFormat="false" ht="13.5" hidden="false" customHeight="false" outlineLevel="0" collapsed="false">
      <c r="A668" s="5" t="n">
        <v>667</v>
      </c>
      <c r="B668" s="6" t="s">
        <v>2016</v>
      </c>
      <c r="C668" s="7" t="s">
        <v>2017</v>
      </c>
      <c r="D668" s="7" t="s">
        <v>135</v>
      </c>
      <c r="E668" s="5" t="s">
        <v>2018</v>
      </c>
    </row>
    <row r="669" customFormat="false" ht="13.5" hidden="false" customHeight="false" outlineLevel="0" collapsed="false">
      <c r="A669" s="5" t="n">
        <v>668</v>
      </c>
      <c r="B669" s="6" t="s">
        <v>2019</v>
      </c>
      <c r="C669" s="7" t="s">
        <v>2020</v>
      </c>
      <c r="D669" s="7" t="s">
        <v>23</v>
      </c>
      <c r="E669" s="5" t="s">
        <v>2021</v>
      </c>
    </row>
    <row r="670" customFormat="false" ht="13.5" hidden="false" customHeight="false" outlineLevel="0" collapsed="false">
      <c r="A670" s="5" t="n">
        <v>669</v>
      </c>
      <c r="B670" s="6" t="s">
        <v>2022</v>
      </c>
      <c r="C670" s="7" t="s">
        <v>2023</v>
      </c>
      <c r="D670" s="7" t="s">
        <v>23</v>
      </c>
      <c r="E670" s="5" t="s">
        <v>2024</v>
      </c>
    </row>
    <row r="671" customFormat="false" ht="13.5" hidden="false" customHeight="false" outlineLevel="0" collapsed="false">
      <c r="A671" s="5" t="n">
        <v>670</v>
      </c>
      <c r="B671" s="6" t="s">
        <v>2025</v>
      </c>
      <c r="C671" s="7" t="s">
        <v>2026</v>
      </c>
      <c r="D671" s="7" t="s">
        <v>23</v>
      </c>
      <c r="E671" s="5" t="s">
        <v>2027</v>
      </c>
    </row>
    <row r="672" customFormat="false" ht="13.5" hidden="false" customHeight="false" outlineLevel="0" collapsed="false">
      <c r="A672" s="5" t="n">
        <v>671</v>
      </c>
      <c r="B672" s="6" t="s">
        <v>2028</v>
      </c>
      <c r="C672" s="7" t="s">
        <v>2029</v>
      </c>
      <c r="D672" s="7" t="s">
        <v>63</v>
      </c>
      <c r="E672" s="5" t="s">
        <v>2030</v>
      </c>
    </row>
    <row r="673" customFormat="false" ht="13.5" hidden="false" customHeight="false" outlineLevel="0" collapsed="false">
      <c r="A673" s="5" t="n">
        <v>672</v>
      </c>
      <c r="B673" s="6" t="s">
        <v>2031</v>
      </c>
      <c r="C673" s="7" t="s">
        <v>2032</v>
      </c>
      <c r="D673" s="7" t="s">
        <v>23</v>
      </c>
      <c r="E673" s="5" t="s">
        <v>2033</v>
      </c>
    </row>
    <row r="674" customFormat="false" ht="13.5" hidden="false" customHeight="false" outlineLevel="0" collapsed="false">
      <c r="A674" s="5" t="n">
        <v>673</v>
      </c>
      <c r="B674" s="6" t="s">
        <v>2034</v>
      </c>
      <c r="C674" s="7" t="s">
        <v>2035</v>
      </c>
      <c r="D674" s="7" t="s">
        <v>63</v>
      </c>
      <c r="E674" s="5" t="s">
        <v>2036</v>
      </c>
    </row>
    <row r="675" customFormat="false" ht="13.5" hidden="false" customHeight="false" outlineLevel="0" collapsed="false">
      <c r="A675" s="5" t="n">
        <v>674</v>
      </c>
      <c r="B675" s="6" t="s">
        <v>2037</v>
      </c>
      <c r="C675" s="7" t="s">
        <v>2038</v>
      </c>
      <c r="D675" s="7" t="s">
        <v>48</v>
      </c>
      <c r="E675" s="5" t="s">
        <v>2039</v>
      </c>
    </row>
    <row r="676" customFormat="false" ht="13.5" hidden="false" customHeight="false" outlineLevel="0" collapsed="false">
      <c r="A676" s="5" t="n">
        <v>675</v>
      </c>
      <c r="B676" s="6" t="s">
        <v>2040</v>
      </c>
      <c r="C676" s="7" t="s">
        <v>2041</v>
      </c>
      <c r="D676" s="7" t="s">
        <v>67</v>
      </c>
      <c r="E676" s="5" t="s">
        <v>2042</v>
      </c>
    </row>
    <row r="677" customFormat="false" ht="13.5" hidden="false" customHeight="false" outlineLevel="0" collapsed="false">
      <c r="A677" s="5" t="n">
        <v>676</v>
      </c>
      <c r="B677" s="6" t="s">
        <v>2043</v>
      </c>
      <c r="C677" s="7" t="s">
        <v>2044</v>
      </c>
      <c r="D677" s="7" t="s">
        <v>48</v>
      </c>
      <c r="E677" s="5" t="s">
        <v>2045</v>
      </c>
    </row>
    <row r="678" customFormat="false" ht="13.5" hidden="false" customHeight="false" outlineLevel="0" collapsed="false">
      <c r="A678" s="5" t="n">
        <v>677</v>
      </c>
      <c r="B678" s="6" t="s">
        <v>2046</v>
      </c>
      <c r="C678" s="7" t="s">
        <v>2047</v>
      </c>
      <c r="D678" s="7" t="s">
        <v>48</v>
      </c>
      <c r="E678" s="5" t="s">
        <v>2048</v>
      </c>
    </row>
    <row r="679" customFormat="false" ht="13.5" hidden="false" customHeight="false" outlineLevel="0" collapsed="false">
      <c r="A679" s="5" t="n">
        <v>678</v>
      </c>
      <c r="B679" s="6" t="s">
        <v>2049</v>
      </c>
      <c r="C679" s="7" t="s">
        <v>2050</v>
      </c>
      <c r="D679" s="7" t="s">
        <v>67</v>
      </c>
      <c r="E679" s="5" t="s">
        <v>2051</v>
      </c>
    </row>
    <row r="680" customFormat="false" ht="13.5" hidden="false" customHeight="false" outlineLevel="0" collapsed="false">
      <c r="A680" s="5" t="n">
        <v>679</v>
      </c>
      <c r="B680" s="6" t="s">
        <v>2052</v>
      </c>
      <c r="C680" s="7" t="s">
        <v>2053</v>
      </c>
      <c r="D680" s="7" t="s">
        <v>438</v>
      </c>
      <c r="E680" s="5" t="s">
        <v>2054</v>
      </c>
    </row>
    <row r="681" customFormat="false" ht="13.5" hidden="false" customHeight="false" outlineLevel="0" collapsed="false">
      <c r="A681" s="5" t="n">
        <v>680</v>
      </c>
      <c r="B681" s="6" t="s">
        <v>2055</v>
      </c>
      <c r="C681" s="7" t="s">
        <v>2056</v>
      </c>
      <c r="D681" s="7" t="s">
        <v>48</v>
      </c>
      <c r="E681" s="5" t="s">
        <v>2057</v>
      </c>
    </row>
    <row r="682" customFormat="false" ht="13.5" hidden="false" customHeight="false" outlineLevel="0" collapsed="false">
      <c r="A682" s="5" t="n">
        <v>681</v>
      </c>
      <c r="B682" s="6" t="s">
        <v>2058</v>
      </c>
      <c r="C682" s="7" t="s">
        <v>2059</v>
      </c>
      <c r="D682" s="7" t="s">
        <v>438</v>
      </c>
      <c r="E682" s="5" t="s">
        <v>2060</v>
      </c>
    </row>
    <row r="683" customFormat="false" ht="13.5" hidden="false" customHeight="false" outlineLevel="0" collapsed="false">
      <c r="A683" s="5" t="n">
        <v>682</v>
      </c>
      <c r="B683" s="6" t="s">
        <v>2061</v>
      </c>
      <c r="C683" s="7" t="s">
        <v>2062</v>
      </c>
      <c r="D683" s="7" t="s">
        <v>438</v>
      </c>
      <c r="E683" s="5" t="s">
        <v>2063</v>
      </c>
    </row>
    <row r="684" customFormat="false" ht="13.5" hidden="false" customHeight="false" outlineLevel="0" collapsed="false">
      <c r="A684" s="5" t="n">
        <v>683</v>
      </c>
      <c r="B684" s="6" t="s">
        <v>2064</v>
      </c>
      <c r="C684" s="7" t="s">
        <v>2065</v>
      </c>
      <c r="D684" s="7" t="s">
        <v>438</v>
      </c>
      <c r="E684" s="5" t="s">
        <v>2066</v>
      </c>
    </row>
    <row r="685" customFormat="false" ht="13.5" hidden="false" customHeight="false" outlineLevel="0" collapsed="false">
      <c r="A685" s="5" t="n">
        <v>684</v>
      </c>
      <c r="B685" s="6" t="s">
        <v>2067</v>
      </c>
      <c r="C685" s="7" t="s">
        <v>2068</v>
      </c>
      <c r="D685" s="7" t="s">
        <v>2069</v>
      </c>
      <c r="E685" s="5" t="s">
        <v>2070</v>
      </c>
    </row>
    <row r="686" customFormat="false" ht="13.5" hidden="false" customHeight="false" outlineLevel="0" collapsed="false">
      <c r="A686" s="5" t="n">
        <v>685</v>
      </c>
      <c r="B686" s="6" t="s">
        <v>2071</v>
      </c>
      <c r="C686" s="7" t="s">
        <v>2072</v>
      </c>
      <c r="D686" s="7" t="s">
        <v>2069</v>
      </c>
      <c r="E686" s="5" t="s">
        <v>2073</v>
      </c>
    </row>
    <row r="687" customFormat="false" ht="13.5" hidden="false" customHeight="false" outlineLevel="0" collapsed="false">
      <c r="A687" s="5" t="n">
        <v>686</v>
      </c>
      <c r="B687" s="6" t="s">
        <v>2074</v>
      </c>
      <c r="C687" s="7" t="s">
        <v>2075</v>
      </c>
      <c r="D687" s="7" t="s">
        <v>2069</v>
      </c>
      <c r="E687" s="5" t="s">
        <v>2076</v>
      </c>
    </row>
    <row r="688" customFormat="false" ht="13.5" hidden="false" customHeight="false" outlineLevel="0" collapsed="false">
      <c r="A688" s="5" t="n">
        <v>687</v>
      </c>
      <c r="B688" s="6" t="s">
        <v>2077</v>
      </c>
      <c r="C688" s="7" t="s">
        <v>2078</v>
      </c>
      <c r="D688" s="7" t="s">
        <v>2069</v>
      </c>
      <c r="E688" s="5" t="s">
        <v>2079</v>
      </c>
    </row>
    <row r="689" customFormat="false" ht="13.5" hidden="false" customHeight="false" outlineLevel="0" collapsed="false">
      <c r="A689" s="5" t="n">
        <v>688</v>
      </c>
      <c r="B689" s="6" t="s">
        <v>2080</v>
      </c>
      <c r="C689" s="7" t="s">
        <v>2081</v>
      </c>
      <c r="D689" s="7" t="s">
        <v>2069</v>
      </c>
      <c r="E689" s="5" t="s">
        <v>2082</v>
      </c>
    </row>
    <row r="690" customFormat="false" ht="13.5" hidden="false" customHeight="false" outlineLevel="0" collapsed="false">
      <c r="A690" s="5" t="n">
        <v>689</v>
      </c>
      <c r="B690" s="6" t="s">
        <v>2083</v>
      </c>
      <c r="C690" s="7" t="s">
        <v>2084</v>
      </c>
      <c r="D690" s="7" t="s">
        <v>2069</v>
      </c>
      <c r="E690" s="5" t="s">
        <v>2085</v>
      </c>
    </row>
    <row r="691" customFormat="false" ht="13.5" hidden="false" customHeight="false" outlineLevel="0" collapsed="false">
      <c r="A691" s="5" t="n">
        <v>690</v>
      </c>
      <c r="B691" s="6" t="s">
        <v>2086</v>
      </c>
      <c r="C691" s="7" t="s">
        <v>2087</v>
      </c>
      <c r="D691" s="7" t="s">
        <v>2069</v>
      </c>
      <c r="E691" s="5" t="s">
        <v>2088</v>
      </c>
    </row>
    <row r="692" customFormat="false" ht="13.5" hidden="false" customHeight="false" outlineLevel="0" collapsed="false">
      <c r="A692" s="5" t="n">
        <v>691</v>
      </c>
      <c r="B692" s="6" t="s">
        <v>2089</v>
      </c>
      <c r="C692" s="7" t="s">
        <v>2090</v>
      </c>
      <c r="D692" s="7" t="s">
        <v>2069</v>
      </c>
      <c r="E692" s="5" t="s">
        <v>2091</v>
      </c>
    </row>
    <row r="693" customFormat="false" ht="13.5" hidden="false" customHeight="false" outlineLevel="0" collapsed="false">
      <c r="A693" s="5" t="n">
        <v>692</v>
      </c>
      <c r="B693" s="6" t="s">
        <v>2092</v>
      </c>
      <c r="C693" s="7" t="s">
        <v>2093</v>
      </c>
      <c r="D693" s="7" t="s">
        <v>2069</v>
      </c>
      <c r="E693" s="5" t="s">
        <v>2094</v>
      </c>
    </row>
    <row r="694" customFormat="false" ht="13.5" hidden="false" customHeight="false" outlineLevel="0" collapsed="false">
      <c r="A694" s="5" t="n">
        <v>693</v>
      </c>
      <c r="B694" s="6" t="s">
        <v>2095</v>
      </c>
      <c r="C694" s="7" t="s">
        <v>2096</v>
      </c>
      <c r="D694" s="7" t="s">
        <v>2097</v>
      </c>
      <c r="E694" s="5" t="s">
        <v>2098</v>
      </c>
    </row>
    <row r="695" customFormat="false" ht="13.5" hidden="false" customHeight="false" outlineLevel="0" collapsed="false">
      <c r="A695" s="5" t="n">
        <v>694</v>
      </c>
      <c r="B695" s="6" t="s">
        <v>2099</v>
      </c>
      <c r="C695" s="7" t="s">
        <v>2100</v>
      </c>
      <c r="D695" s="7" t="s">
        <v>2069</v>
      </c>
      <c r="E695" s="5" t="s">
        <v>2101</v>
      </c>
    </row>
    <row r="696" customFormat="false" ht="13.5" hidden="false" customHeight="false" outlineLevel="0" collapsed="false">
      <c r="A696" s="5" t="n">
        <v>695</v>
      </c>
      <c r="B696" s="6" t="s">
        <v>2102</v>
      </c>
      <c r="C696" s="7" t="s">
        <v>2103</v>
      </c>
      <c r="D696" s="7" t="s">
        <v>2069</v>
      </c>
      <c r="E696" s="5" t="s">
        <v>2104</v>
      </c>
    </row>
    <row r="697" customFormat="false" ht="13.5" hidden="false" customHeight="false" outlineLevel="0" collapsed="false">
      <c r="A697" s="5" t="n">
        <v>696</v>
      </c>
      <c r="B697" s="6" t="s">
        <v>2105</v>
      </c>
      <c r="C697" s="7" t="s">
        <v>2106</v>
      </c>
      <c r="D697" s="7" t="s">
        <v>2069</v>
      </c>
      <c r="E697" s="5" t="s">
        <v>2107</v>
      </c>
    </row>
    <row r="698" customFormat="false" ht="13.5" hidden="false" customHeight="false" outlineLevel="0" collapsed="false">
      <c r="A698" s="5" t="n">
        <v>697</v>
      </c>
      <c r="B698" s="6" t="s">
        <v>2108</v>
      </c>
      <c r="C698" s="7" t="s">
        <v>2109</v>
      </c>
      <c r="D698" s="7" t="s">
        <v>2069</v>
      </c>
      <c r="E698" s="5" t="s">
        <v>2110</v>
      </c>
    </row>
    <row r="699" customFormat="false" ht="13.5" hidden="false" customHeight="false" outlineLevel="0" collapsed="false">
      <c r="A699" s="5" t="n">
        <v>698</v>
      </c>
      <c r="B699" s="6" t="s">
        <v>2111</v>
      </c>
      <c r="C699" s="7" t="s">
        <v>2112</v>
      </c>
      <c r="D699" s="7" t="s">
        <v>2069</v>
      </c>
      <c r="E699" s="5" t="s">
        <v>2113</v>
      </c>
    </row>
    <row r="700" customFormat="false" ht="13.5" hidden="false" customHeight="false" outlineLevel="0" collapsed="false">
      <c r="A700" s="5" t="n">
        <v>699</v>
      </c>
      <c r="B700" s="6" t="s">
        <v>2114</v>
      </c>
      <c r="C700" s="7" t="s">
        <v>2115</v>
      </c>
      <c r="D700" s="7" t="s">
        <v>2069</v>
      </c>
      <c r="E700" s="5" t="s">
        <v>2116</v>
      </c>
    </row>
    <row r="701" customFormat="false" ht="13.5" hidden="false" customHeight="false" outlineLevel="0" collapsed="false">
      <c r="A701" s="5" t="n">
        <v>700</v>
      </c>
      <c r="B701" s="6" t="s">
        <v>2117</v>
      </c>
      <c r="C701" s="7" t="s">
        <v>2118</v>
      </c>
      <c r="D701" s="7" t="s">
        <v>2069</v>
      </c>
      <c r="E701" s="5" t="s">
        <v>2119</v>
      </c>
    </row>
    <row r="702" customFormat="false" ht="13.5" hidden="false" customHeight="false" outlineLevel="0" collapsed="false">
      <c r="A702" s="5" t="n">
        <v>701</v>
      </c>
      <c r="B702" s="6" t="s">
        <v>2120</v>
      </c>
      <c r="C702" s="7" t="s">
        <v>2121</v>
      </c>
      <c r="D702" s="7" t="s">
        <v>2069</v>
      </c>
      <c r="E702" s="5" t="s">
        <v>2122</v>
      </c>
    </row>
    <row r="703" customFormat="false" ht="13.5" hidden="false" customHeight="false" outlineLevel="0" collapsed="false">
      <c r="A703" s="5" t="n">
        <v>702</v>
      </c>
      <c r="B703" s="6" t="s">
        <v>2123</v>
      </c>
      <c r="C703" s="7" t="s">
        <v>2124</v>
      </c>
      <c r="D703" s="7" t="s">
        <v>2069</v>
      </c>
      <c r="E703" s="5" t="s">
        <v>2125</v>
      </c>
    </row>
    <row r="704" customFormat="false" ht="13.5" hidden="false" customHeight="false" outlineLevel="0" collapsed="false">
      <c r="A704" s="5" t="n">
        <v>703</v>
      </c>
      <c r="B704" s="6" t="s">
        <v>2126</v>
      </c>
      <c r="C704" s="7" t="s">
        <v>2127</v>
      </c>
      <c r="D704" s="7" t="s">
        <v>2069</v>
      </c>
      <c r="E704" s="5" t="s">
        <v>2128</v>
      </c>
    </row>
    <row r="705" customFormat="false" ht="13.5" hidden="false" customHeight="false" outlineLevel="0" collapsed="false">
      <c r="A705" s="5" t="n">
        <v>704</v>
      </c>
      <c r="B705" s="6" t="s">
        <v>2129</v>
      </c>
      <c r="C705" s="7" t="s">
        <v>2130</v>
      </c>
      <c r="D705" s="7" t="s">
        <v>2069</v>
      </c>
      <c r="E705" s="5" t="s">
        <v>2131</v>
      </c>
    </row>
    <row r="706" customFormat="false" ht="13.5" hidden="false" customHeight="false" outlineLevel="0" collapsed="false">
      <c r="A706" s="5" t="n">
        <v>705</v>
      </c>
      <c r="B706" s="6" t="s">
        <v>2132</v>
      </c>
      <c r="C706" s="7" t="s">
        <v>2133</v>
      </c>
      <c r="D706" s="7" t="s">
        <v>2069</v>
      </c>
      <c r="E706" s="5" t="s">
        <v>2134</v>
      </c>
    </row>
    <row r="707" customFormat="false" ht="13.5" hidden="false" customHeight="false" outlineLevel="0" collapsed="false">
      <c r="A707" s="5" t="n">
        <v>706</v>
      </c>
      <c r="B707" s="6" t="s">
        <v>2135</v>
      </c>
      <c r="C707" s="7" t="s">
        <v>2136</v>
      </c>
      <c r="D707" s="7" t="s">
        <v>2069</v>
      </c>
      <c r="E707" s="5" t="s">
        <v>2137</v>
      </c>
    </row>
    <row r="708" customFormat="false" ht="13.5" hidden="false" customHeight="false" outlineLevel="0" collapsed="false">
      <c r="A708" s="5" t="n">
        <v>707</v>
      </c>
      <c r="B708" s="6" t="s">
        <v>2138</v>
      </c>
      <c r="C708" s="7" t="s">
        <v>2139</v>
      </c>
      <c r="D708" s="7" t="s">
        <v>2069</v>
      </c>
      <c r="E708" s="5" t="s">
        <v>2140</v>
      </c>
    </row>
    <row r="709" customFormat="false" ht="13.5" hidden="false" customHeight="false" outlineLevel="0" collapsed="false">
      <c r="A709" s="5" t="n">
        <v>708</v>
      </c>
      <c r="B709" s="6" t="s">
        <v>2141</v>
      </c>
      <c r="C709" s="7" t="s">
        <v>2142</v>
      </c>
      <c r="D709" s="7" t="s">
        <v>2069</v>
      </c>
      <c r="E709" s="5" t="s">
        <v>2143</v>
      </c>
    </row>
    <row r="710" customFormat="false" ht="13.5" hidden="false" customHeight="false" outlineLevel="0" collapsed="false">
      <c r="A710" s="5" t="n">
        <v>709</v>
      </c>
      <c r="B710" s="6" t="s">
        <v>2144</v>
      </c>
      <c r="C710" s="7" t="s">
        <v>2145</v>
      </c>
      <c r="D710" s="7" t="s">
        <v>2069</v>
      </c>
      <c r="E710" s="5" t="s">
        <v>2146</v>
      </c>
    </row>
    <row r="711" customFormat="false" ht="13.5" hidden="false" customHeight="false" outlineLevel="0" collapsed="false">
      <c r="A711" s="5" t="n">
        <v>710</v>
      </c>
      <c r="B711" s="6" t="s">
        <v>2147</v>
      </c>
      <c r="C711" s="7" t="s">
        <v>2148</v>
      </c>
      <c r="D711" s="7" t="s">
        <v>2069</v>
      </c>
      <c r="E711" s="5" t="s">
        <v>2149</v>
      </c>
    </row>
    <row r="712" customFormat="false" ht="13.5" hidden="false" customHeight="false" outlineLevel="0" collapsed="false">
      <c r="A712" s="5" t="n">
        <v>711</v>
      </c>
      <c r="B712" s="6" t="s">
        <v>2150</v>
      </c>
      <c r="C712" s="7" t="s">
        <v>2151</v>
      </c>
      <c r="D712" s="7" t="s">
        <v>2069</v>
      </c>
      <c r="E712" s="5" t="s">
        <v>2152</v>
      </c>
    </row>
    <row r="713" customFormat="false" ht="13.5" hidden="false" customHeight="false" outlineLevel="0" collapsed="false">
      <c r="A713" s="5" t="n">
        <v>712</v>
      </c>
      <c r="B713" s="6" t="s">
        <v>2153</v>
      </c>
      <c r="C713" s="7" t="s">
        <v>2154</v>
      </c>
      <c r="D713" s="7" t="s">
        <v>2069</v>
      </c>
      <c r="E713" s="5" t="s">
        <v>2155</v>
      </c>
    </row>
    <row r="714" customFormat="false" ht="13.5" hidden="false" customHeight="false" outlineLevel="0" collapsed="false">
      <c r="A714" s="5" t="n">
        <v>713</v>
      </c>
      <c r="B714" s="6" t="s">
        <v>2156</v>
      </c>
      <c r="C714" s="7" t="s">
        <v>2157</v>
      </c>
      <c r="D714" s="7" t="s">
        <v>2069</v>
      </c>
      <c r="E714" s="5" t="s">
        <v>2158</v>
      </c>
    </row>
    <row r="715" customFormat="false" ht="13.5" hidden="false" customHeight="false" outlineLevel="0" collapsed="false">
      <c r="A715" s="5" t="n">
        <v>714</v>
      </c>
      <c r="B715" s="6" t="s">
        <v>2159</v>
      </c>
      <c r="C715" s="7" t="s">
        <v>2160</v>
      </c>
      <c r="D715" s="7" t="s">
        <v>2069</v>
      </c>
      <c r="E715" s="5" t="s">
        <v>2161</v>
      </c>
    </row>
    <row r="716" customFormat="false" ht="13.5" hidden="false" customHeight="false" outlineLevel="0" collapsed="false">
      <c r="A716" s="5" t="n">
        <v>715</v>
      </c>
      <c r="B716" s="6" t="s">
        <v>2162</v>
      </c>
      <c r="C716" s="7" t="s">
        <v>2163</v>
      </c>
      <c r="D716" s="7" t="s">
        <v>2069</v>
      </c>
      <c r="E716" s="5" t="s">
        <v>2164</v>
      </c>
    </row>
    <row r="717" customFormat="false" ht="13.5" hidden="false" customHeight="false" outlineLevel="0" collapsed="false">
      <c r="A717" s="5" t="n">
        <v>716</v>
      </c>
      <c r="B717" s="6" t="s">
        <v>2165</v>
      </c>
      <c r="C717" s="7" t="s">
        <v>2166</v>
      </c>
      <c r="D717" s="7" t="s">
        <v>2069</v>
      </c>
      <c r="E717" s="5" t="s">
        <v>2167</v>
      </c>
    </row>
    <row r="718" customFormat="false" ht="13.5" hidden="false" customHeight="false" outlineLevel="0" collapsed="false">
      <c r="A718" s="5" t="n">
        <v>717</v>
      </c>
      <c r="B718" s="6" t="s">
        <v>2168</v>
      </c>
      <c r="C718" s="7" t="s">
        <v>2169</v>
      </c>
      <c r="D718" s="7" t="s">
        <v>2069</v>
      </c>
      <c r="E718" s="5" t="s">
        <v>2170</v>
      </c>
    </row>
    <row r="719" customFormat="false" ht="13.5" hidden="false" customHeight="false" outlineLevel="0" collapsed="false">
      <c r="A719" s="5" t="n">
        <v>718</v>
      </c>
      <c r="B719" s="6" t="s">
        <v>2171</v>
      </c>
      <c r="C719" s="7" t="s">
        <v>2172</v>
      </c>
      <c r="D719" s="7" t="s">
        <v>2069</v>
      </c>
      <c r="E719" s="5" t="s">
        <v>2173</v>
      </c>
    </row>
    <row r="720" customFormat="false" ht="13.5" hidden="false" customHeight="false" outlineLevel="0" collapsed="false">
      <c r="A720" s="5" t="n">
        <v>719</v>
      </c>
      <c r="B720" s="6" t="s">
        <v>2174</v>
      </c>
      <c r="C720" s="7" t="s">
        <v>2175</v>
      </c>
      <c r="D720" s="7" t="s">
        <v>2069</v>
      </c>
      <c r="E720" s="5" t="s">
        <v>2176</v>
      </c>
    </row>
    <row r="721" customFormat="false" ht="13.5" hidden="false" customHeight="false" outlineLevel="0" collapsed="false">
      <c r="A721" s="5" t="n">
        <v>720</v>
      </c>
      <c r="B721" s="6" t="s">
        <v>2177</v>
      </c>
      <c r="C721" s="7" t="s">
        <v>2178</v>
      </c>
      <c r="D721" s="7" t="s">
        <v>2069</v>
      </c>
      <c r="E721" s="5" t="s">
        <v>2179</v>
      </c>
    </row>
    <row r="722" customFormat="false" ht="13.5" hidden="false" customHeight="false" outlineLevel="0" collapsed="false">
      <c r="A722" s="5" t="n">
        <v>721</v>
      </c>
      <c r="B722" s="6" t="s">
        <v>2180</v>
      </c>
      <c r="C722" s="7" t="s">
        <v>2181</v>
      </c>
      <c r="D722" s="7" t="s">
        <v>2069</v>
      </c>
      <c r="E722" s="5" t="s">
        <v>2182</v>
      </c>
    </row>
    <row r="723" customFormat="false" ht="13.5" hidden="false" customHeight="false" outlineLevel="0" collapsed="false">
      <c r="A723" s="5" t="n">
        <v>722</v>
      </c>
      <c r="B723" s="6" t="s">
        <v>2183</v>
      </c>
      <c r="C723" s="7" t="s">
        <v>2184</v>
      </c>
      <c r="D723" s="7" t="s">
        <v>2069</v>
      </c>
      <c r="E723" s="5" t="s">
        <v>2185</v>
      </c>
    </row>
    <row r="724" customFormat="false" ht="13.5" hidden="false" customHeight="false" outlineLevel="0" collapsed="false">
      <c r="A724" s="5" t="n">
        <v>723</v>
      </c>
      <c r="B724" s="6" t="s">
        <v>2186</v>
      </c>
      <c r="C724" s="7" t="s">
        <v>2187</v>
      </c>
      <c r="D724" s="7" t="s">
        <v>2069</v>
      </c>
      <c r="E724" s="5" t="s">
        <v>2188</v>
      </c>
    </row>
    <row r="725" customFormat="false" ht="13.5" hidden="false" customHeight="false" outlineLevel="0" collapsed="false">
      <c r="A725" s="5" t="n">
        <v>724</v>
      </c>
      <c r="B725" s="6" t="s">
        <v>2189</v>
      </c>
      <c r="C725" s="7" t="s">
        <v>2190</v>
      </c>
      <c r="D725" s="7" t="s">
        <v>2097</v>
      </c>
      <c r="E725" s="5" t="s">
        <v>2191</v>
      </c>
    </row>
    <row r="726" customFormat="false" ht="13.5" hidden="false" customHeight="false" outlineLevel="0" collapsed="false">
      <c r="A726" s="5" t="n">
        <v>725</v>
      </c>
      <c r="B726" s="6" t="s">
        <v>2192</v>
      </c>
      <c r="C726" s="7" t="s">
        <v>2193</v>
      </c>
      <c r="D726" s="7" t="s">
        <v>2097</v>
      </c>
      <c r="E726" s="5" t="s">
        <v>2194</v>
      </c>
    </row>
    <row r="727" customFormat="false" ht="13.5" hidden="false" customHeight="false" outlineLevel="0" collapsed="false">
      <c r="A727" s="5" t="n">
        <v>726</v>
      </c>
      <c r="B727" s="6" t="s">
        <v>2195</v>
      </c>
      <c r="C727" s="7" t="s">
        <v>2196</v>
      </c>
      <c r="D727" s="7" t="s">
        <v>2069</v>
      </c>
      <c r="E727" s="5" t="s">
        <v>2197</v>
      </c>
    </row>
    <row r="728" customFormat="false" ht="13.5" hidden="false" customHeight="false" outlineLevel="0" collapsed="false">
      <c r="A728" s="5" t="n">
        <v>727</v>
      </c>
      <c r="B728" s="6" t="s">
        <v>2198</v>
      </c>
      <c r="C728" s="7" t="s">
        <v>2199</v>
      </c>
      <c r="D728" s="7" t="s">
        <v>2097</v>
      </c>
      <c r="E728" s="5" t="s">
        <v>2200</v>
      </c>
    </row>
    <row r="729" customFormat="false" ht="13.5" hidden="false" customHeight="false" outlineLevel="0" collapsed="false">
      <c r="A729" s="5" t="n">
        <v>728</v>
      </c>
      <c r="B729" s="6" t="s">
        <v>2201</v>
      </c>
      <c r="C729" s="7" t="s">
        <v>2202</v>
      </c>
      <c r="D729" s="7" t="s">
        <v>2097</v>
      </c>
      <c r="E729" s="5" t="s">
        <v>2203</v>
      </c>
    </row>
    <row r="730" customFormat="false" ht="13.5" hidden="false" customHeight="false" outlineLevel="0" collapsed="false">
      <c r="A730" s="5" t="n">
        <v>729</v>
      </c>
      <c r="B730" s="6" t="s">
        <v>2204</v>
      </c>
      <c r="C730" s="7" t="s">
        <v>2205</v>
      </c>
      <c r="D730" s="7" t="s">
        <v>2097</v>
      </c>
      <c r="E730" s="5" t="s">
        <v>2206</v>
      </c>
    </row>
    <row r="731" customFormat="false" ht="13.5" hidden="false" customHeight="false" outlineLevel="0" collapsed="false">
      <c r="A731" s="5" t="n">
        <v>730</v>
      </c>
      <c r="B731" s="6" t="s">
        <v>2207</v>
      </c>
      <c r="C731" s="7" t="s">
        <v>1155</v>
      </c>
      <c r="D731" s="7" t="s">
        <v>2097</v>
      </c>
      <c r="E731" s="5" t="s">
        <v>2208</v>
      </c>
    </row>
    <row r="732" customFormat="false" ht="13.5" hidden="false" customHeight="false" outlineLevel="0" collapsed="false">
      <c r="A732" s="5" t="n">
        <v>731</v>
      </c>
      <c r="B732" s="6" t="s">
        <v>2209</v>
      </c>
      <c r="C732" s="7" t="s">
        <v>2210</v>
      </c>
      <c r="D732" s="7" t="s">
        <v>2097</v>
      </c>
      <c r="E732" s="5" t="s">
        <v>2211</v>
      </c>
    </row>
    <row r="733" customFormat="false" ht="13.5" hidden="false" customHeight="false" outlineLevel="0" collapsed="false">
      <c r="A733" s="5" t="n">
        <v>732</v>
      </c>
      <c r="B733" s="6" t="s">
        <v>2212</v>
      </c>
      <c r="C733" s="7" t="s">
        <v>2213</v>
      </c>
      <c r="D733" s="7" t="s">
        <v>2097</v>
      </c>
      <c r="E733" s="5" t="s">
        <v>2214</v>
      </c>
    </row>
    <row r="734" customFormat="false" ht="13.5" hidden="false" customHeight="false" outlineLevel="0" collapsed="false">
      <c r="A734" s="5" t="n">
        <v>733</v>
      </c>
      <c r="B734" s="6" t="s">
        <v>2215</v>
      </c>
      <c r="C734" s="7" t="s">
        <v>2216</v>
      </c>
      <c r="D734" s="7" t="s">
        <v>2097</v>
      </c>
      <c r="E734" s="5" t="s">
        <v>2217</v>
      </c>
    </row>
    <row r="735" customFormat="false" ht="13.5" hidden="false" customHeight="false" outlineLevel="0" collapsed="false">
      <c r="A735" s="5" t="n">
        <v>734</v>
      </c>
      <c r="B735" s="6" t="s">
        <v>2218</v>
      </c>
      <c r="C735" s="7" t="s">
        <v>2219</v>
      </c>
      <c r="D735" s="7" t="s">
        <v>2097</v>
      </c>
      <c r="E735" s="5" t="s">
        <v>2220</v>
      </c>
    </row>
    <row r="736" customFormat="false" ht="13.5" hidden="false" customHeight="false" outlineLevel="0" collapsed="false">
      <c r="A736" s="5" t="n">
        <v>735</v>
      </c>
      <c r="B736" s="6" t="s">
        <v>2221</v>
      </c>
      <c r="C736" s="7" t="s">
        <v>2222</v>
      </c>
      <c r="D736" s="7" t="s">
        <v>2097</v>
      </c>
      <c r="E736" s="5" t="s">
        <v>2223</v>
      </c>
    </row>
    <row r="737" customFormat="false" ht="13.5" hidden="false" customHeight="false" outlineLevel="0" collapsed="false">
      <c r="A737" s="5" t="n">
        <v>736</v>
      </c>
      <c r="B737" s="6" t="s">
        <v>2224</v>
      </c>
      <c r="C737" s="7" t="s">
        <v>2225</v>
      </c>
      <c r="D737" s="7" t="s">
        <v>2069</v>
      </c>
      <c r="E737" s="5" t="s">
        <v>2226</v>
      </c>
    </row>
    <row r="738" customFormat="false" ht="13.5" hidden="false" customHeight="false" outlineLevel="0" collapsed="false">
      <c r="A738" s="5" t="n">
        <v>737</v>
      </c>
      <c r="B738" s="6" t="s">
        <v>2227</v>
      </c>
      <c r="C738" s="7" t="s">
        <v>2228</v>
      </c>
      <c r="D738" s="7" t="s">
        <v>2097</v>
      </c>
      <c r="E738" s="5" t="s">
        <v>2229</v>
      </c>
    </row>
    <row r="739" customFormat="false" ht="13.5" hidden="false" customHeight="false" outlineLevel="0" collapsed="false">
      <c r="A739" s="5" t="n">
        <v>738</v>
      </c>
      <c r="B739" s="6" t="s">
        <v>2230</v>
      </c>
      <c r="C739" s="7" t="s">
        <v>2231</v>
      </c>
      <c r="D739" s="7" t="s">
        <v>2069</v>
      </c>
      <c r="E739" s="5" t="s">
        <v>2232</v>
      </c>
    </row>
    <row r="740" customFormat="false" ht="13.5" hidden="false" customHeight="false" outlineLevel="0" collapsed="false">
      <c r="A740" s="5" t="n">
        <v>739</v>
      </c>
      <c r="B740" s="6" t="s">
        <v>2233</v>
      </c>
      <c r="C740" s="7" t="s">
        <v>2234</v>
      </c>
      <c r="D740" s="7" t="s">
        <v>2069</v>
      </c>
      <c r="E740" s="5" t="s">
        <v>2235</v>
      </c>
    </row>
    <row r="741" customFormat="false" ht="13.5" hidden="false" customHeight="false" outlineLevel="0" collapsed="false">
      <c r="A741" s="5" t="n">
        <v>740</v>
      </c>
      <c r="B741" s="6" t="s">
        <v>2236</v>
      </c>
      <c r="C741" s="7" t="s">
        <v>2237</v>
      </c>
      <c r="D741" s="7" t="s">
        <v>2069</v>
      </c>
      <c r="E741" s="5" t="s">
        <v>2238</v>
      </c>
    </row>
    <row r="742" customFormat="false" ht="13.5" hidden="false" customHeight="false" outlineLevel="0" collapsed="false">
      <c r="A742" s="5" t="n">
        <v>741</v>
      </c>
      <c r="B742" s="6" t="s">
        <v>2239</v>
      </c>
      <c r="C742" s="7" t="s">
        <v>2240</v>
      </c>
      <c r="D742" s="7" t="s">
        <v>2069</v>
      </c>
      <c r="E742" s="5" t="s">
        <v>2241</v>
      </c>
    </row>
    <row r="743" customFormat="false" ht="13.5" hidden="false" customHeight="false" outlineLevel="0" collapsed="false">
      <c r="A743" s="5" t="n">
        <v>742</v>
      </c>
      <c r="B743" s="6" t="s">
        <v>2242</v>
      </c>
      <c r="C743" s="7" t="s">
        <v>2243</v>
      </c>
      <c r="D743" s="7" t="s">
        <v>2069</v>
      </c>
      <c r="E743" s="5" t="s">
        <v>2244</v>
      </c>
    </row>
    <row r="744" customFormat="false" ht="13.5" hidden="false" customHeight="false" outlineLevel="0" collapsed="false">
      <c r="A744" s="5" t="n">
        <v>743</v>
      </c>
      <c r="B744" s="6" t="s">
        <v>2245</v>
      </c>
      <c r="C744" s="7" t="s">
        <v>2246</v>
      </c>
      <c r="D744" s="7" t="s">
        <v>2069</v>
      </c>
      <c r="E744" s="5" t="s">
        <v>2247</v>
      </c>
    </row>
    <row r="745" customFormat="false" ht="13.5" hidden="false" customHeight="false" outlineLevel="0" collapsed="false">
      <c r="A745" s="5" t="n">
        <v>744</v>
      </c>
      <c r="B745" s="6" t="s">
        <v>2248</v>
      </c>
      <c r="C745" s="7" t="s">
        <v>2249</v>
      </c>
      <c r="D745" s="7" t="s">
        <v>2069</v>
      </c>
      <c r="E745" s="5" t="s">
        <v>2250</v>
      </c>
    </row>
    <row r="746" customFormat="false" ht="13.5" hidden="false" customHeight="false" outlineLevel="0" collapsed="false">
      <c r="A746" s="5" t="n">
        <v>745</v>
      </c>
      <c r="B746" s="6" t="s">
        <v>2251</v>
      </c>
      <c r="C746" s="7" t="s">
        <v>2252</v>
      </c>
      <c r="D746" s="7" t="s">
        <v>2069</v>
      </c>
      <c r="E746" s="5" t="s">
        <v>2253</v>
      </c>
    </row>
    <row r="747" customFormat="false" ht="13.5" hidden="false" customHeight="false" outlineLevel="0" collapsed="false">
      <c r="A747" s="5" t="n">
        <v>746</v>
      </c>
      <c r="B747" s="6" t="s">
        <v>2254</v>
      </c>
      <c r="C747" s="7" t="s">
        <v>2255</v>
      </c>
      <c r="D747" s="7" t="s">
        <v>2069</v>
      </c>
      <c r="E747" s="5" t="s">
        <v>2256</v>
      </c>
    </row>
    <row r="748" customFormat="false" ht="13.5" hidden="false" customHeight="false" outlineLevel="0" collapsed="false">
      <c r="A748" s="5" t="n">
        <v>747</v>
      </c>
      <c r="B748" s="6" t="s">
        <v>2257</v>
      </c>
      <c r="C748" s="7" t="s">
        <v>2258</v>
      </c>
      <c r="D748" s="7" t="s">
        <v>2069</v>
      </c>
      <c r="E748" s="5" t="s">
        <v>2259</v>
      </c>
    </row>
    <row r="749" customFormat="false" ht="13.5" hidden="false" customHeight="false" outlineLevel="0" collapsed="false">
      <c r="A749" s="5" t="n">
        <v>748</v>
      </c>
      <c r="B749" s="6" t="s">
        <v>2260</v>
      </c>
      <c r="C749" s="7" t="s">
        <v>2261</v>
      </c>
      <c r="D749" s="7" t="s">
        <v>2069</v>
      </c>
      <c r="E749" s="5" t="s">
        <v>2262</v>
      </c>
    </row>
    <row r="750" customFormat="false" ht="13.5" hidden="false" customHeight="false" outlineLevel="0" collapsed="false">
      <c r="A750" s="5" t="n">
        <v>749</v>
      </c>
      <c r="B750" s="6" t="s">
        <v>2263</v>
      </c>
      <c r="C750" s="7" t="s">
        <v>2264</v>
      </c>
      <c r="D750" s="7" t="s">
        <v>2069</v>
      </c>
      <c r="E750" s="5" t="s">
        <v>2265</v>
      </c>
    </row>
    <row r="751" customFormat="false" ht="13.5" hidden="false" customHeight="false" outlineLevel="0" collapsed="false">
      <c r="A751" s="5" t="n">
        <v>750</v>
      </c>
      <c r="B751" s="6" t="s">
        <v>2266</v>
      </c>
      <c r="C751" s="7" t="s">
        <v>2267</v>
      </c>
      <c r="D751" s="7" t="s">
        <v>2069</v>
      </c>
      <c r="E751" s="5" t="s">
        <v>2268</v>
      </c>
    </row>
    <row r="752" customFormat="false" ht="13.5" hidden="false" customHeight="false" outlineLevel="0" collapsed="false">
      <c r="A752" s="5" t="n">
        <v>751</v>
      </c>
      <c r="B752" s="6" t="s">
        <v>2269</v>
      </c>
      <c r="C752" s="7" t="s">
        <v>2270</v>
      </c>
      <c r="D752" s="7" t="s">
        <v>2069</v>
      </c>
      <c r="E752" s="5" t="s">
        <v>2271</v>
      </c>
    </row>
    <row r="753" customFormat="false" ht="13.5" hidden="false" customHeight="false" outlineLevel="0" collapsed="false">
      <c r="A753" s="5" t="n">
        <v>752</v>
      </c>
      <c r="B753" s="6" t="s">
        <v>2272</v>
      </c>
      <c r="C753" s="7" t="s">
        <v>2273</v>
      </c>
      <c r="D753" s="7" t="s">
        <v>2069</v>
      </c>
      <c r="E753" s="5" t="s">
        <v>2274</v>
      </c>
    </row>
    <row r="754" customFormat="false" ht="13.5" hidden="false" customHeight="false" outlineLevel="0" collapsed="false">
      <c r="A754" s="5" t="n">
        <v>753</v>
      </c>
      <c r="B754" s="6" t="s">
        <v>2275</v>
      </c>
      <c r="C754" s="7" t="s">
        <v>2276</v>
      </c>
      <c r="D754" s="7" t="s">
        <v>2069</v>
      </c>
      <c r="E754" s="5" t="s">
        <v>2277</v>
      </c>
    </row>
    <row r="755" customFormat="false" ht="13.5" hidden="false" customHeight="false" outlineLevel="0" collapsed="false">
      <c r="A755" s="5" t="n">
        <v>754</v>
      </c>
      <c r="B755" s="6" t="s">
        <v>2278</v>
      </c>
      <c r="C755" s="7" t="s">
        <v>2279</v>
      </c>
      <c r="D755" s="7" t="s">
        <v>2069</v>
      </c>
      <c r="E755" s="5" t="s">
        <v>2280</v>
      </c>
    </row>
    <row r="756" customFormat="false" ht="13.5" hidden="false" customHeight="false" outlineLevel="0" collapsed="false">
      <c r="A756" s="5" t="n">
        <v>755</v>
      </c>
      <c r="B756" s="6" t="s">
        <v>2281</v>
      </c>
      <c r="C756" s="7" t="s">
        <v>2282</v>
      </c>
      <c r="D756" s="7" t="s">
        <v>2097</v>
      </c>
      <c r="E756" s="5" t="s">
        <v>2283</v>
      </c>
    </row>
    <row r="757" customFormat="false" ht="13.5" hidden="false" customHeight="false" outlineLevel="0" collapsed="false">
      <c r="A757" s="5" t="n">
        <v>756</v>
      </c>
      <c r="B757" s="6" t="s">
        <v>2284</v>
      </c>
      <c r="C757" s="7" t="s">
        <v>2285</v>
      </c>
      <c r="D757" s="7" t="s">
        <v>2069</v>
      </c>
      <c r="E757" s="5" t="s">
        <v>2286</v>
      </c>
    </row>
    <row r="758" customFormat="false" ht="13.5" hidden="false" customHeight="false" outlineLevel="0" collapsed="false">
      <c r="A758" s="5" t="n">
        <v>757</v>
      </c>
      <c r="B758" s="6" t="s">
        <v>2287</v>
      </c>
      <c r="C758" s="7" t="s">
        <v>2288</v>
      </c>
      <c r="D758" s="7" t="s">
        <v>2069</v>
      </c>
      <c r="E758" s="5" t="s">
        <v>2289</v>
      </c>
    </row>
    <row r="759" customFormat="false" ht="13.5" hidden="false" customHeight="false" outlineLevel="0" collapsed="false">
      <c r="A759" s="5" t="n">
        <v>758</v>
      </c>
      <c r="B759" s="6" t="s">
        <v>2290</v>
      </c>
      <c r="C759" s="7" t="s">
        <v>2291</v>
      </c>
      <c r="D759" s="7" t="s">
        <v>2097</v>
      </c>
      <c r="E759" s="5" t="s">
        <v>2292</v>
      </c>
    </row>
    <row r="760" customFormat="false" ht="13.5" hidden="false" customHeight="false" outlineLevel="0" collapsed="false">
      <c r="A760" s="5" t="n">
        <v>759</v>
      </c>
      <c r="B760" s="6" t="s">
        <v>2293</v>
      </c>
      <c r="C760" s="7" t="s">
        <v>2294</v>
      </c>
      <c r="D760" s="7" t="s">
        <v>2097</v>
      </c>
      <c r="E760" s="5" t="s">
        <v>2295</v>
      </c>
    </row>
    <row r="761" customFormat="false" ht="13.5" hidden="false" customHeight="false" outlineLevel="0" collapsed="false">
      <c r="A761" s="5" t="n">
        <v>760</v>
      </c>
      <c r="B761" s="6" t="s">
        <v>2296</v>
      </c>
      <c r="C761" s="7" t="s">
        <v>2297</v>
      </c>
      <c r="D761" s="7" t="s">
        <v>2097</v>
      </c>
      <c r="E761" s="5" t="s">
        <v>2298</v>
      </c>
    </row>
    <row r="762" customFormat="false" ht="13.5" hidden="false" customHeight="false" outlineLevel="0" collapsed="false">
      <c r="A762" s="5" t="n">
        <v>761</v>
      </c>
      <c r="B762" s="6" t="s">
        <v>2299</v>
      </c>
      <c r="C762" s="7" t="s">
        <v>2300</v>
      </c>
      <c r="D762" s="7" t="s">
        <v>2097</v>
      </c>
      <c r="E762" s="5" t="s">
        <v>2301</v>
      </c>
    </row>
    <row r="763" customFormat="false" ht="13.5" hidden="false" customHeight="false" outlineLevel="0" collapsed="false">
      <c r="A763" s="5" t="n">
        <v>762</v>
      </c>
      <c r="B763" s="6" t="s">
        <v>2302</v>
      </c>
      <c r="C763" s="7" t="s">
        <v>2303</v>
      </c>
      <c r="D763" s="7" t="s">
        <v>2097</v>
      </c>
      <c r="E763" s="5" t="s">
        <v>2304</v>
      </c>
    </row>
    <row r="764" customFormat="false" ht="13.5" hidden="false" customHeight="false" outlineLevel="0" collapsed="false">
      <c r="A764" s="5" t="n">
        <v>763</v>
      </c>
      <c r="B764" s="6" t="s">
        <v>2305</v>
      </c>
      <c r="C764" s="7" t="s">
        <v>2306</v>
      </c>
      <c r="D764" s="7" t="s">
        <v>2097</v>
      </c>
      <c r="E764" s="5" t="s">
        <v>2307</v>
      </c>
    </row>
    <row r="765" customFormat="false" ht="13.5" hidden="false" customHeight="false" outlineLevel="0" collapsed="false">
      <c r="A765" s="5" t="n">
        <v>764</v>
      </c>
      <c r="B765" s="6" t="s">
        <v>2308</v>
      </c>
      <c r="C765" s="7" t="s">
        <v>2309</v>
      </c>
      <c r="D765" s="7" t="s">
        <v>2069</v>
      </c>
      <c r="E765" s="5" t="s">
        <v>2310</v>
      </c>
    </row>
    <row r="766" customFormat="false" ht="13.5" hidden="false" customHeight="false" outlineLevel="0" collapsed="false">
      <c r="A766" s="5" t="n">
        <v>765</v>
      </c>
      <c r="B766" s="6" t="s">
        <v>2311</v>
      </c>
      <c r="C766" s="7" t="s">
        <v>2312</v>
      </c>
      <c r="D766" s="7" t="s">
        <v>2069</v>
      </c>
      <c r="E766" s="5" t="s">
        <v>2313</v>
      </c>
    </row>
    <row r="767" customFormat="false" ht="13.5" hidden="false" customHeight="false" outlineLevel="0" collapsed="false">
      <c r="A767" s="5" t="n">
        <v>766</v>
      </c>
      <c r="B767" s="6" t="s">
        <v>2314</v>
      </c>
      <c r="C767" s="7" t="s">
        <v>2315</v>
      </c>
      <c r="D767" s="7" t="s">
        <v>2069</v>
      </c>
      <c r="E767" s="5" t="s">
        <v>2316</v>
      </c>
    </row>
    <row r="768" customFormat="false" ht="13.5" hidden="false" customHeight="false" outlineLevel="0" collapsed="false">
      <c r="A768" s="5" t="n">
        <v>767</v>
      </c>
      <c r="B768" s="6" t="s">
        <v>2317</v>
      </c>
      <c r="C768" s="7" t="s">
        <v>2318</v>
      </c>
      <c r="D768" s="7" t="s">
        <v>2097</v>
      </c>
      <c r="E768" s="5" t="s">
        <v>2319</v>
      </c>
    </row>
    <row r="769" customFormat="false" ht="13.5" hidden="false" customHeight="false" outlineLevel="0" collapsed="false">
      <c r="A769" s="5" t="n">
        <v>768</v>
      </c>
      <c r="B769" s="6" t="s">
        <v>2320</v>
      </c>
      <c r="C769" s="7" t="s">
        <v>2321</v>
      </c>
      <c r="D769" s="7" t="s">
        <v>2097</v>
      </c>
      <c r="E769" s="5" t="s">
        <v>2322</v>
      </c>
    </row>
    <row r="770" customFormat="false" ht="13.5" hidden="false" customHeight="false" outlineLevel="0" collapsed="false">
      <c r="A770" s="5" t="n">
        <v>769</v>
      </c>
      <c r="B770" s="6" t="s">
        <v>2323</v>
      </c>
      <c r="C770" s="7" t="s">
        <v>2324</v>
      </c>
      <c r="D770" s="7" t="s">
        <v>2097</v>
      </c>
      <c r="E770" s="5" t="s">
        <v>2325</v>
      </c>
    </row>
    <row r="771" customFormat="false" ht="13.5" hidden="false" customHeight="false" outlineLevel="0" collapsed="false">
      <c r="A771" s="5" t="n">
        <v>770</v>
      </c>
      <c r="B771" s="6" t="s">
        <v>2326</v>
      </c>
      <c r="C771" s="7" t="s">
        <v>2327</v>
      </c>
      <c r="D771" s="7" t="s">
        <v>2097</v>
      </c>
      <c r="E771" s="5" t="s">
        <v>2328</v>
      </c>
    </row>
    <row r="772" customFormat="false" ht="13.5" hidden="false" customHeight="false" outlineLevel="0" collapsed="false">
      <c r="A772" s="5" t="n">
        <v>771</v>
      </c>
      <c r="B772" s="6" t="s">
        <v>2329</v>
      </c>
      <c r="C772" s="7" t="s">
        <v>2330</v>
      </c>
      <c r="D772" s="7" t="s">
        <v>2097</v>
      </c>
      <c r="E772" s="5" t="s">
        <v>2331</v>
      </c>
    </row>
    <row r="773" customFormat="false" ht="13.5" hidden="false" customHeight="false" outlineLevel="0" collapsed="false">
      <c r="A773" s="5" t="n">
        <v>772</v>
      </c>
      <c r="B773" s="6" t="s">
        <v>2332</v>
      </c>
      <c r="C773" s="7" t="s">
        <v>2333</v>
      </c>
      <c r="D773" s="7" t="s">
        <v>1083</v>
      </c>
      <c r="E773" s="5" t="s">
        <v>2334</v>
      </c>
    </row>
    <row r="774" customFormat="false" ht="13.5" hidden="false" customHeight="false" outlineLevel="0" collapsed="false">
      <c r="A774" s="5" t="n">
        <v>773</v>
      </c>
      <c r="B774" s="6" t="s">
        <v>2335</v>
      </c>
      <c r="C774" s="7" t="s">
        <v>2336</v>
      </c>
      <c r="D774" s="7" t="s">
        <v>1083</v>
      </c>
      <c r="E774" s="5" t="s">
        <v>2337</v>
      </c>
    </row>
    <row r="775" customFormat="false" ht="13.5" hidden="false" customHeight="false" outlineLevel="0" collapsed="false">
      <c r="A775" s="5" t="n">
        <v>774</v>
      </c>
      <c r="B775" s="6" t="s">
        <v>2338</v>
      </c>
      <c r="C775" s="7" t="s">
        <v>2339</v>
      </c>
      <c r="D775" s="7" t="s">
        <v>1083</v>
      </c>
      <c r="E775" s="5" t="s">
        <v>2340</v>
      </c>
    </row>
    <row r="776" customFormat="false" ht="13.5" hidden="false" customHeight="false" outlineLevel="0" collapsed="false">
      <c r="A776" s="5" t="n">
        <v>775</v>
      </c>
      <c r="B776" s="6" t="s">
        <v>2341</v>
      </c>
      <c r="C776" s="7" t="s">
        <v>258</v>
      </c>
      <c r="D776" s="7" t="s">
        <v>1083</v>
      </c>
      <c r="E776" s="5" t="s">
        <v>2342</v>
      </c>
    </row>
    <row r="777" customFormat="false" ht="13.5" hidden="false" customHeight="false" outlineLevel="0" collapsed="false">
      <c r="A777" s="5" t="n">
        <v>776</v>
      </c>
      <c r="B777" s="6" t="s">
        <v>2343</v>
      </c>
      <c r="C777" s="7" t="s">
        <v>2344</v>
      </c>
      <c r="D777" s="7" t="s">
        <v>1083</v>
      </c>
      <c r="E777" s="5" t="s">
        <v>2345</v>
      </c>
    </row>
    <row r="778" customFormat="false" ht="13.5" hidden="false" customHeight="false" outlineLevel="0" collapsed="false">
      <c r="A778" s="5" t="n">
        <v>777</v>
      </c>
      <c r="B778" s="6" t="s">
        <v>2346</v>
      </c>
      <c r="C778" s="7" t="s">
        <v>2347</v>
      </c>
      <c r="D778" s="7" t="s">
        <v>1083</v>
      </c>
      <c r="E778" s="5" t="s">
        <v>2348</v>
      </c>
    </row>
    <row r="779" customFormat="false" ht="13.5" hidden="false" customHeight="false" outlineLevel="0" collapsed="false">
      <c r="A779" s="5" t="n">
        <v>778</v>
      </c>
      <c r="B779" s="6" t="s">
        <v>2349</v>
      </c>
      <c r="C779" s="7" t="s">
        <v>2350</v>
      </c>
      <c r="D779" s="7" t="s">
        <v>1083</v>
      </c>
      <c r="E779" s="5" t="s">
        <v>2351</v>
      </c>
    </row>
    <row r="780" customFormat="false" ht="13.5" hidden="false" customHeight="false" outlineLevel="0" collapsed="false">
      <c r="A780" s="5" t="n">
        <v>779</v>
      </c>
      <c r="B780" s="6" t="s">
        <v>2352</v>
      </c>
      <c r="C780" s="7" t="s">
        <v>2353</v>
      </c>
      <c r="D780" s="7" t="s">
        <v>1083</v>
      </c>
      <c r="E780" s="5" t="s">
        <v>2354</v>
      </c>
    </row>
    <row r="781" customFormat="false" ht="13.5" hidden="false" customHeight="false" outlineLevel="0" collapsed="false">
      <c r="A781" s="5" t="n">
        <v>780</v>
      </c>
      <c r="B781" s="6" t="s">
        <v>2355</v>
      </c>
      <c r="C781" s="7" t="s">
        <v>2356</v>
      </c>
      <c r="D781" s="7" t="s">
        <v>1083</v>
      </c>
      <c r="E781" s="5" t="s">
        <v>2357</v>
      </c>
    </row>
    <row r="782" customFormat="false" ht="13.5" hidden="false" customHeight="false" outlineLevel="0" collapsed="false">
      <c r="A782" s="5" t="n">
        <v>781</v>
      </c>
      <c r="B782" s="6" t="s">
        <v>2358</v>
      </c>
      <c r="C782" s="7" t="s">
        <v>2359</v>
      </c>
      <c r="D782" s="7" t="s">
        <v>1083</v>
      </c>
      <c r="E782" s="5" t="s">
        <v>2360</v>
      </c>
    </row>
    <row r="783" customFormat="false" ht="13.5" hidden="false" customHeight="false" outlineLevel="0" collapsed="false">
      <c r="A783" s="5" t="n">
        <v>782</v>
      </c>
      <c r="B783" s="6" t="s">
        <v>2361</v>
      </c>
      <c r="C783" s="7" t="s">
        <v>2362</v>
      </c>
      <c r="D783" s="7" t="s">
        <v>1053</v>
      </c>
      <c r="E783" s="5" t="s">
        <v>2363</v>
      </c>
    </row>
    <row r="784" customFormat="false" ht="13.5" hidden="false" customHeight="false" outlineLevel="0" collapsed="false">
      <c r="A784" s="5" t="n">
        <v>783</v>
      </c>
      <c r="B784" s="6" t="s">
        <v>2364</v>
      </c>
      <c r="C784" s="7" t="s">
        <v>2365</v>
      </c>
      <c r="D784" s="7" t="s">
        <v>1053</v>
      </c>
      <c r="E784" s="5" t="s">
        <v>2366</v>
      </c>
    </row>
    <row r="785" customFormat="false" ht="13.5" hidden="false" customHeight="false" outlineLevel="0" collapsed="false">
      <c r="A785" s="5" t="n">
        <v>784</v>
      </c>
      <c r="B785" s="6" t="s">
        <v>2367</v>
      </c>
      <c r="C785" s="7" t="s">
        <v>2368</v>
      </c>
      <c r="D785" s="7" t="s">
        <v>1053</v>
      </c>
      <c r="E785" s="5" t="s">
        <v>2369</v>
      </c>
    </row>
    <row r="786" customFormat="false" ht="13.5" hidden="false" customHeight="false" outlineLevel="0" collapsed="false">
      <c r="A786" s="5" t="n">
        <v>785</v>
      </c>
      <c r="B786" s="6" t="s">
        <v>2370</v>
      </c>
      <c r="C786" s="7" t="s">
        <v>2371</v>
      </c>
      <c r="D786" s="7" t="s">
        <v>1053</v>
      </c>
      <c r="E786" s="5" t="s">
        <v>2372</v>
      </c>
    </row>
    <row r="787" customFormat="false" ht="13.5" hidden="false" customHeight="false" outlineLevel="0" collapsed="false">
      <c r="A787" s="5" t="n">
        <v>786</v>
      </c>
      <c r="B787" s="6" t="s">
        <v>2373</v>
      </c>
      <c r="C787" s="7" t="s">
        <v>2374</v>
      </c>
      <c r="D787" s="7" t="s">
        <v>1053</v>
      </c>
      <c r="E787" s="5" t="s">
        <v>2375</v>
      </c>
    </row>
    <row r="788" customFormat="false" ht="13.5" hidden="false" customHeight="false" outlineLevel="0" collapsed="false">
      <c r="A788" s="5" t="n">
        <v>787</v>
      </c>
      <c r="B788" s="6" t="s">
        <v>2376</v>
      </c>
      <c r="C788" s="7" t="s">
        <v>2377</v>
      </c>
      <c r="D788" s="7" t="s">
        <v>1053</v>
      </c>
      <c r="E788" s="5" t="s">
        <v>2378</v>
      </c>
    </row>
    <row r="789" customFormat="false" ht="13.5" hidden="false" customHeight="false" outlineLevel="0" collapsed="false">
      <c r="A789" s="5" t="n">
        <v>788</v>
      </c>
      <c r="B789" s="6" t="s">
        <v>2379</v>
      </c>
      <c r="C789" s="7" t="s">
        <v>2380</v>
      </c>
      <c r="D789" s="7" t="s">
        <v>1053</v>
      </c>
      <c r="E789" s="5" t="s">
        <v>2381</v>
      </c>
    </row>
    <row r="790" customFormat="false" ht="13.5" hidden="false" customHeight="false" outlineLevel="0" collapsed="false">
      <c r="A790" s="5" t="n">
        <v>789</v>
      </c>
      <c r="B790" s="6" t="s">
        <v>2382</v>
      </c>
      <c r="C790" s="7" t="s">
        <v>2383</v>
      </c>
      <c r="D790" s="7" t="s">
        <v>1053</v>
      </c>
      <c r="E790" s="5" t="s">
        <v>2384</v>
      </c>
    </row>
    <row r="791" customFormat="false" ht="13.5" hidden="false" customHeight="false" outlineLevel="0" collapsed="false">
      <c r="A791" s="5" t="n">
        <v>790</v>
      </c>
      <c r="B791" s="6" t="s">
        <v>2385</v>
      </c>
      <c r="C791" s="7" t="s">
        <v>2386</v>
      </c>
      <c r="D791" s="7" t="s">
        <v>1053</v>
      </c>
      <c r="E791" s="5" t="s">
        <v>2387</v>
      </c>
    </row>
    <row r="792" customFormat="false" ht="13.5" hidden="false" customHeight="false" outlineLevel="0" collapsed="false">
      <c r="A792" s="5" t="n">
        <v>791</v>
      </c>
      <c r="B792" s="6" t="s">
        <v>2388</v>
      </c>
      <c r="C792" s="7" t="s">
        <v>2389</v>
      </c>
      <c r="D792" s="7" t="s">
        <v>1053</v>
      </c>
      <c r="E792" s="5" t="s">
        <v>2390</v>
      </c>
    </row>
    <row r="793" customFormat="false" ht="13.5" hidden="false" customHeight="false" outlineLevel="0" collapsed="false">
      <c r="A793" s="5" t="n">
        <v>792</v>
      </c>
      <c r="B793" s="6" t="s">
        <v>2391</v>
      </c>
      <c r="C793" s="7" t="s">
        <v>2392</v>
      </c>
      <c r="D793" s="7" t="s">
        <v>48</v>
      </c>
      <c r="E793" s="5" t="s">
        <v>2393</v>
      </c>
    </row>
    <row r="794" customFormat="false" ht="13.5" hidden="false" customHeight="false" outlineLevel="0" collapsed="false">
      <c r="A794" s="5" t="n">
        <v>793</v>
      </c>
      <c r="B794" s="6" t="s">
        <v>2394</v>
      </c>
      <c r="C794" s="7" t="s">
        <v>2395</v>
      </c>
      <c r="D794" s="7" t="s">
        <v>2396</v>
      </c>
      <c r="E794" s="5" t="s">
        <v>2397</v>
      </c>
    </row>
    <row r="795" customFormat="false" ht="13.5" hidden="false" customHeight="false" outlineLevel="0" collapsed="false">
      <c r="A795" s="5" t="n">
        <v>794</v>
      </c>
      <c r="B795" s="6" t="s">
        <v>2398</v>
      </c>
      <c r="C795" s="7" t="s">
        <v>2399</v>
      </c>
      <c r="D795" s="7" t="s">
        <v>2400</v>
      </c>
      <c r="E795" s="5" t="s">
        <v>2401</v>
      </c>
    </row>
    <row r="796" customFormat="false" ht="13.5" hidden="false" customHeight="false" outlineLevel="0" collapsed="false">
      <c r="A796" s="5" t="n">
        <v>795</v>
      </c>
      <c r="B796" s="6" t="s">
        <v>2402</v>
      </c>
      <c r="C796" s="7" t="s">
        <v>2403</v>
      </c>
      <c r="D796" s="7" t="s">
        <v>2404</v>
      </c>
      <c r="E796" s="5" t="s">
        <v>2405</v>
      </c>
    </row>
    <row r="797" customFormat="false" ht="13.5" hidden="false" customHeight="false" outlineLevel="0" collapsed="false">
      <c r="A797" s="5" t="n">
        <v>796</v>
      </c>
      <c r="B797" s="6" t="s">
        <v>2406</v>
      </c>
      <c r="C797" s="7" t="s">
        <v>2407</v>
      </c>
      <c r="D797" s="7" t="s">
        <v>2404</v>
      </c>
      <c r="E797" s="5" t="s">
        <v>2408</v>
      </c>
    </row>
    <row r="798" customFormat="false" ht="13.5" hidden="false" customHeight="false" outlineLevel="0" collapsed="false">
      <c r="A798" s="5" t="n">
        <v>797</v>
      </c>
      <c r="B798" s="6" t="s">
        <v>2409</v>
      </c>
      <c r="C798" s="7" t="s">
        <v>2410</v>
      </c>
      <c r="D798" s="7" t="s">
        <v>2396</v>
      </c>
      <c r="E798" s="5" t="s">
        <v>2411</v>
      </c>
    </row>
    <row r="799" customFormat="false" ht="13.5" hidden="false" customHeight="false" outlineLevel="0" collapsed="false">
      <c r="A799" s="5" t="n">
        <v>798</v>
      </c>
      <c r="B799" s="6" t="s">
        <v>2412</v>
      </c>
      <c r="C799" s="7" t="s">
        <v>2413</v>
      </c>
      <c r="D799" s="7" t="s">
        <v>2396</v>
      </c>
      <c r="E799" s="5" t="s">
        <v>2414</v>
      </c>
    </row>
    <row r="800" customFormat="false" ht="13.5" hidden="false" customHeight="false" outlineLevel="0" collapsed="false">
      <c r="A800" s="5" t="n">
        <v>799</v>
      </c>
      <c r="B800" s="6" t="s">
        <v>2415</v>
      </c>
      <c r="C800" s="7" t="s">
        <v>2416</v>
      </c>
      <c r="D800" s="7" t="s">
        <v>2404</v>
      </c>
      <c r="E800" s="5" t="s">
        <v>2417</v>
      </c>
    </row>
    <row r="801" customFormat="false" ht="13.5" hidden="false" customHeight="false" outlineLevel="0" collapsed="false">
      <c r="A801" s="5" t="n">
        <v>800</v>
      </c>
      <c r="B801" s="6" t="s">
        <v>2418</v>
      </c>
      <c r="C801" s="7" t="s">
        <v>2419</v>
      </c>
      <c r="D801" s="7" t="s">
        <v>2404</v>
      </c>
      <c r="E801" s="5" t="s">
        <v>2420</v>
      </c>
    </row>
    <row r="802" customFormat="false" ht="13.5" hidden="false" customHeight="false" outlineLevel="0" collapsed="false">
      <c r="A802" s="5" t="n">
        <v>801</v>
      </c>
      <c r="B802" s="6" t="s">
        <v>2421</v>
      </c>
      <c r="C802" s="7" t="s">
        <v>2422</v>
      </c>
      <c r="D802" s="7" t="s">
        <v>2396</v>
      </c>
      <c r="E802" s="5" t="s">
        <v>2423</v>
      </c>
    </row>
    <row r="803" customFormat="false" ht="13.5" hidden="false" customHeight="false" outlineLevel="0" collapsed="false">
      <c r="A803" s="5" t="n">
        <v>802</v>
      </c>
      <c r="B803" s="6" t="s">
        <v>2424</v>
      </c>
      <c r="C803" s="7" t="s">
        <v>2425</v>
      </c>
      <c r="D803" s="7" t="s">
        <v>2404</v>
      </c>
      <c r="E803" s="5" t="s">
        <v>2426</v>
      </c>
    </row>
    <row r="804" customFormat="false" ht="13.5" hidden="false" customHeight="false" outlineLevel="0" collapsed="false">
      <c r="A804" s="5" t="n">
        <v>803</v>
      </c>
      <c r="B804" s="6" t="s">
        <v>2427</v>
      </c>
      <c r="C804" s="7" t="s">
        <v>2428</v>
      </c>
      <c r="D804" s="7" t="s">
        <v>2429</v>
      </c>
      <c r="E804" s="5" t="s">
        <v>2430</v>
      </c>
    </row>
    <row r="805" customFormat="false" ht="13.5" hidden="false" customHeight="false" outlineLevel="0" collapsed="false">
      <c r="A805" s="5" t="n">
        <v>804</v>
      </c>
      <c r="B805" s="6" t="s">
        <v>2431</v>
      </c>
      <c r="C805" s="7" t="s">
        <v>2432</v>
      </c>
      <c r="D805" s="7" t="s">
        <v>2404</v>
      </c>
      <c r="E805" s="5" t="s">
        <v>2433</v>
      </c>
    </row>
    <row r="806" customFormat="false" ht="13.5" hidden="false" customHeight="false" outlineLevel="0" collapsed="false">
      <c r="A806" s="5" t="n">
        <v>805</v>
      </c>
      <c r="B806" s="6" t="s">
        <v>2434</v>
      </c>
      <c r="C806" s="7" t="s">
        <v>2435</v>
      </c>
      <c r="D806" s="7" t="s">
        <v>2400</v>
      </c>
      <c r="E806" s="5" t="s">
        <v>2436</v>
      </c>
    </row>
    <row r="807" customFormat="false" ht="13.5" hidden="false" customHeight="false" outlineLevel="0" collapsed="false">
      <c r="A807" s="5" t="n">
        <v>806</v>
      </c>
      <c r="B807" s="6" t="s">
        <v>2437</v>
      </c>
      <c r="C807" s="7" t="s">
        <v>2438</v>
      </c>
      <c r="D807" s="7" t="s">
        <v>2396</v>
      </c>
      <c r="E807" s="5" t="s">
        <v>2439</v>
      </c>
    </row>
    <row r="808" customFormat="false" ht="13.5" hidden="false" customHeight="false" outlineLevel="0" collapsed="false">
      <c r="A808" s="5" t="n">
        <v>807</v>
      </c>
      <c r="B808" s="6" t="s">
        <v>2440</v>
      </c>
      <c r="C808" s="7" t="s">
        <v>2441</v>
      </c>
      <c r="D808" s="7" t="s">
        <v>2404</v>
      </c>
      <c r="E808" s="5" t="s">
        <v>2442</v>
      </c>
    </row>
    <row r="809" customFormat="false" ht="13.5" hidden="false" customHeight="false" outlineLevel="0" collapsed="false">
      <c r="A809" s="5" t="n">
        <v>808</v>
      </c>
      <c r="B809" s="6" t="s">
        <v>2443</v>
      </c>
      <c r="C809" s="7" t="s">
        <v>2444</v>
      </c>
      <c r="D809" s="7" t="s">
        <v>2404</v>
      </c>
      <c r="E809" s="5" t="s">
        <v>2445</v>
      </c>
    </row>
    <row r="810" customFormat="false" ht="13.5" hidden="false" customHeight="false" outlineLevel="0" collapsed="false">
      <c r="A810" s="5" t="n">
        <v>809</v>
      </c>
      <c r="B810" s="6" t="s">
        <v>2446</v>
      </c>
      <c r="C810" s="7" t="s">
        <v>2447</v>
      </c>
      <c r="D810" s="7" t="s">
        <v>2429</v>
      </c>
      <c r="E810" s="5" t="s">
        <v>2448</v>
      </c>
    </row>
    <row r="811" customFormat="false" ht="13.5" hidden="false" customHeight="false" outlineLevel="0" collapsed="false">
      <c r="A811" s="5" t="n">
        <v>810</v>
      </c>
      <c r="B811" s="6" t="s">
        <v>2449</v>
      </c>
      <c r="C811" s="7" t="s">
        <v>2450</v>
      </c>
      <c r="D811" s="7" t="s">
        <v>2400</v>
      </c>
      <c r="E811" s="5" t="s">
        <v>2451</v>
      </c>
    </row>
    <row r="812" customFormat="false" ht="13.5" hidden="false" customHeight="false" outlineLevel="0" collapsed="false">
      <c r="A812" s="5" t="n">
        <v>811</v>
      </c>
      <c r="B812" s="6" t="s">
        <v>2452</v>
      </c>
      <c r="C812" s="7" t="s">
        <v>2453</v>
      </c>
      <c r="D812" s="7" t="s">
        <v>2396</v>
      </c>
      <c r="E812" s="5" t="s">
        <v>2454</v>
      </c>
    </row>
    <row r="813" customFormat="false" ht="13.5" hidden="false" customHeight="false" outlineLevel="0" collapsed="false">
      <c r="A813" s="5" t="n">
        <v>812</v>
      </c>
      <c r="B813" s="6" t="s">
        <v>2455</v>
      </c>
      <c r="C813" s="7" t="s">
        <v>2456</v>
      </c>
      <c r="D813" s="7" t="s">
        <v>2429</v>
      </c>
      <c r="E813" s="5" t="s">
        <v>2457</v>
      </c>
    </row>
    <row r="814" customFormat="false" ht="13.5" hidden="false" customHeight="false" outlineLevel="0" collapsed="false">
      <c r="A814" s="5" t="n">
        <v>813</v>
      </c>
      <c r="B814" s="6" t="s">
        <v>2458</v>
      </c>
      <c r="C814" s="7" t="s">
        <v>2459</v>
      </c>
      <c r="D814" s="7" t="s">
        <v>2396</v>
      </c>
      <c r="E814" s="5" t="s">
        <v>2460</v>
      </c>
    </row>
    <row r="815" customFormat="false" ht="13.5" hidden="false" customHeight="false" outlineLevel="0" collapsed="false">
      <c r="A815" s="5" t="n">
        <v>814</v>
      </c>
      <c r="B815" s="6" t="s">
        <v>2461</v>
      </c>
      <c r="C815" s="7" t="s">
        <v>2462</v>
      </c>
      <c r="D815" s="7" t="s">
        <v>2429</v>
      </c>
      <c r="E815" s="5" t="s">
        <v>2463</v>
      </c>
    </row>
    <row r="816" customFormat="false" ht="13.5" hidden="false" customHeight="false" outlineLevel="0" collapsed="false">
      <c r="A816" s="5" t="n">
        <v>815</v>
      </c>
      <c r="B816" s="6" t="s">
        <v>2464</v>
      </c>
      <c r="C816" s="7" t="s">
        <v>2465</v>
      </c>
      <c r="D816" s="7" t="s">
        <v>2429</v>
      </c>
      <c r="E816" s="5" t="s">
        <v>2466</v>
      </c>
    </row>
    <row r="817" customFormat="false" ht="13.5" hidden="false" customHeight="false" outlineLevel="0" collapsed="false">
      <c r="A817" s="5" t="n">
        <v>816</v>
      </c>
      <c r="B817" s="6" t="s">
        <v>2467</v>
      </c>
      <c r="C817" s="7" t="s">
        <v>2468</v>
      </c>
      <c r="D817" s="7" t="s">
        <v>48</v>
      </c>
      <c r="E817" s="5" t="s">
        <v>2469</v>
      </c>
    </row>
    <row r="818" customFormat="false" ht="13.5" hidden="false" customHeight="false" outlineLevel="0" collapsed="false">
      <c r="A818" s="5" t="n">
        <v>817</v>
      </c>
      <c r="B818" s="6" t="s">
        <v>2470</v>
      </c>
      <c r="C818" s="7" t="s">
        <v>2471</v>
      </c>
      <c r="D818" s="7" t="s">
        <v>67</v>
      </c>
      <c r="E818" s="5" t="s">
        <v>2472</v>
      </c>
    </row>
    <row r="819" customFormat="false" ht="13.5" hidden="false" customHeight="false" outlineLevel="0" collapsed="false">
      <c r="A819" s="5" t="n">
        <v>818</v>
      </c>
      <c r="B819" s="6" t="s">
        <v>2473</v>
      </c>
      <c r="C819" s="7" t="s">
        <v>2474</v>
      </c>
      <c r="D819" s="7" t="s">
        <v>23</v>
      </c>
      <c r="E819" s="5" t="s">
        <v>2475</v>
      </c>
    </row>
    <row r="820" customFormat="false" ht="13.5" hidden="false" customHeight="false" outlineLevel="0" collapsed="false">
      <c r="A820" s="5" t="n">
        <v>819</v>
      </c>
      <c r="B820" s="6" t="s">
        <v>2476</v>
      </c>
      <c r="C820" s="7" t="s">
        <v>2477</v>
      </c>
      <c r="D820" s="7" t="s">
        <v>67</v>
      </c>
      <c r="E820" s="5" t="s">
        <v>2478</v>
      </c>
    </row>
    <row r="821" customFormat="false" ht="13.5" hidden="false" customHeight="false" outlineLevel="0" collapsed="false">
      <c r="A821" s="5" t="n">
        <v>820</v>
      </c>
      <c r="B821" s="6" t="s">
        <v>2479</v>
      </c>
      <c r="C821" s="7" t="s">
        <v>2480</v>
      </c>
      <c r="D821" s="7" t="s">
        <v>67</v>
      </c>
      <c r="E821" s="5" t="s">
        <v>2481</v>
      </c>
    </row>
    <row r="822" customFormat="false" ht="13.5" hidden="false" customHeight="false" outlineLevel="0" collapsed="false">
      <c r="A822" s="5" t="n">
        <v>821</v>
      </c>
      <c r="B822" s="6" t="s">
        <v>2482</v>
      </c>
      <c r="C822" s="7" t="s">
        <v>2483</v>
      </c>
      <c r="D822" s="7" t="s">
        <v>23</v>
      </c>
      <c r="E822" s="5" t="s">
        <v>2484</v>
      </c>
    </row>
    <row r="823" customFormat="false" ht="13.5" hidden="false" customHeight="false" outlineLevel="0" collapsed="false">
      <c r="A823" s="5" t="n">
        <v>822</v>
      </c>
      <c r="B823" s="6" t="s">
        <v>2485</v>
      </c>
      <c r="C823" s="7" t="s">
        <v>2486</v>
      </c>
      <c r="D823" s="7" t="s">
        <v>48</v>
      </c>
      <c r="E823" s="5" t="s">
        <v>2487</v>
      </c>
    </row>
    <row r="824" customFormat="false" ht="13.5" hidden="false" customHeight="false" outlineLevel="0" collapsed="false">
      <c r="A824" s="5" t="n">
        <v>823</v>
      </c>
      <c r="B824" s="6" t="s">
        <v>2488</v>
      </c>
      <c r="C824" s="7" t="s">
        <v>2489</v>
      </c>
      <c r="D824" s="7" t="s">
        <v>23</v>
      </c>
      <c r="E824" s="5" t="s">
        <v>2490</v>
      </c>
    </row>
    <row r="825" customFormat="false" ht="13.5" hidden="false" customHeight="false" outlineLevel="0" collapsed="false">
      <c r="A825" s="5" t="n">
        <v>824</v>
      </c>
      <c r="B825" s="6" t="s">
        <v>2491</v>
      </c>
      <c r="C825" s="7" t="s">
        <v>2492</v>
      </c>
      <c r="D825" s="7" t="s">
        <v>438</v>
      </c>
      <c r="E825" s="5" t="s">
        <v>2493</v>
      </c>
    </row>
    <row r="826" customFormat="false" ht="13.5" hidden="false" customHeight="false" outlineLevel="0" collapsed="false">
      <c r="A826" s="5" t="n">
        <v>825</v>
      </c>
      <c r="B826" s="6" t="s">
        <v>2494</v>
      </c>
      <c r="C826" s="7" t="s">
        <v>2495</v>
      </c>
      <c r="D826" s="7" t="s">
        <v>438</v>
      </c>
      <c r="E826" s="5" t="s">
        <v>2496</v>
      </c>
    </row>
    <row r="827" customFormat="false" ht="13.5" hidden="false" customHeight="false" outlineLevel="0" collapsed="false">
      <c r="A827" s="5" t="n">
        <v>826</v>
      </c>
      <c r="B827" s="6" t="s">
        <v>2497</v>
      </c>
      <c r="C827" s="7" t="s">
        <v>2498</v>
      </c>
      <c r="D827" s="7" t="s">
        <v>438</v>
      </c>
      <c r="E827" s="5" t="s">
        <v>2499</v>
      </c>
    </row>
    <row r="828" customFormat="false" ht="13.5" hidden="false" customHeight="false" outlineLevel="0" collapsed="false">
      <c r="A828" s="5" t="n">
        <v>827</v>
      </c>
      <c r="B828" s="6" t="s">
        <v>2500</v>
      </c>
      <c r="C828" s="7" t="s">
        <v>2501</v>
      </c>
      <c r="D828" s="7" t="s">
        <v>438</v>
      </c>
      <c r="E828" s="5" t="s">
        <v>2502</v>
      </c>
    </row>
    <row r="829" customFormat="false" ht="13.5" hidden="false" customHeight="false" outlineLevel="0" collapsed="false">
      <c r="A829" s="5" t="n">
        <v>828</v>
      </c>
      <c r="B829" s="6" t="s">
        <v>2503</v>
      </c>
      <c r="C829" s="7" t="s">
        <v>2504</v>
      </c>
      <c r="D829" s="7" t="s">
        <v>2404</v>
      </c>
      <c r="E829" s="5" t="s">
        <v>2505</v>
      </c>
    </row>
    <row r="830" customFormat="false" ht="13.5" hidden="false" customHeight="false" outlineLevel="0" collapsed="false">
      <c r="A830" s="5" t="n">
        <v>829</v>
      </c>
      <c r="B830" s="6" t="s">
        <v>2506</v>
      </c>
      <c r="C830" s="7" t="s">
        <v>2507</v>
      </c>
      <c r="D830" s="7" t="s">
        <v>2404</v>
      </c>
      <c r="E830" s="5" t="s">
        <v>2508</v>
      </c>
    </row>
    <row r="831" customFormat="false" ht="13.5" hidden="false" customHeight="false" outlineLevel="0" collapsed="false">
      <c r="A831" s="5" t="n">
        <v>830</v>
      </c>
      <c r="B831" s="6" t="s">
        <v>2509</v>
      </c>
      <c r="C831" s="7" t="s">
        <v>2510</v>
      </c>
      <c r="D831" s="7" t="s">
        <v>2404</v>
      </c>
      <c r="E831" s="5" t="s">
        <v>2511</v>
      </c>
    </row>
    <row r="832" customFormat="false" ht="13.5" hidden="false" customHeight="false" outlineLevel="0" collapsed="false">
      <c r="A832" s="5" t="n">
        <v>831</v>
      </c>
      <c r="B832" s="6" t="s">
        <v>2512</v>
      </c>
      <c r="C832" s="7" t="s">
        <v>2513</v>
      </c>
      <c r="D832" s="7" t="s">
        <v>2404</v>
      </c>
      <c r="E832" s="5" t="s">
        <v>2514</v>
      </c>
    </row>
    <row r="833" customFormat="false" ht="13.5" hidden="false" customHeight="false" outlineLevel="0" collapsed="false">
      <c r="A833" s="5" t="n">
        <v>832</v>
      </c>
      <c r="B833" s="6" t="s">
        <v>2515</v>
      </c>
      <c r="C833" s="7" t="s">
        <v>2516</v>
      </c>
      <c r="D833" s="7" t="s">
        <v>2396</v>
      </c>
      <c r="E833" s="5" t="s">
        <v>2517</v>
      </c>
    </row>
    <row r="834" customFormat="false" ht="13.5" hidden="false" customHeight="false" outlineLevel="0" collapsed="false">
      <c r="A834" s="5" t="n">
        <v>833</v>
      </c>
      <c r="B834" s="6" t="s">
        <v>2518</v>
      </c>
      <c r="C834" s="7" t="s">
        <v>2519</v>
      </c>
      <c r="D834" s="7" t="s">
        <v>2396</v>
      </c>
      <c r="E834" s="5" t="s">
        <v>2520</v>
      </c>
    </row>
    <row r="835" customFormat="false" ht="13.5" hidden="false" customHeight="false" outlineLevel="0" collapsed="false">
      <c r="A835" s="5" t="n">
        <v>834</v>
      </c>
      <c r="B835" s="6" t="s">
        <v>2521</v>
      </c>
      <c r="C835" s="7" t="s">
        <v>2522</v>
      </c>
      <c r="D835" s="7" t="s">
        <v>2396</v>
      </c>
      <c r="E835" s="5" t="s">
        <v>2523</v>
      </c>
    </row>
    <row r="836" customFormat="false" ht="13.5" hidden="false" customHeight="false" outlineLevel="0" collapsed="false">
      <c r="A836" s="5" t="n">
        <v>835</v>
      </c>
      <c r="B836" s="6" t="s">
        <v>2524</v>
      </c>
      <c r="C836" s="7" t="s">
        <v>2525</v>
      </c>
      <c r="D836" s="7" t="s">
        <v>2396</v>
      </c>
      <c r="E836" s="5" t="s">
        <v>2526</v>
      </c>
    </row>
    <row r="837" customFormat="false" ht="13.5" hidden="false" customHeight="false" outlineLevel="0" collapsed="false">
      <c r="A837" s="5" t="n">
        <v>836</v>
      </c>
      <c r="B837" s="6" t="s">
        <v>2527</v>
      </c>
      <c r="C837" s="7" t="s">
        <v>2528</v>
      </c>
      <c r="D837" s="7" t="s">
        <v>2429</v>
      </c>
      <c r="E837" s="5" t="s">
        <v>2529</v>
      </c>
    </row>
    <row r="838" customFormat="false" ht="13.5" hidden="false" customHeight="false" outlineLevel="0" collapsed="false">
      <c r="A838" s="5" t="n">
        <v>837</v>
      </c>
      <c r="B838" s="6" t="s">
        <v>2530</v>
      </c>
      <c r="C838" s="7" t="s">
        <v>2531</v>
      </c>
      <c r="D838" s="7" t="s">
        <v>2429</v>
      </c>
      <c r="E838" s="5" t="s">
        <v>2532</v>
      </c>
    </row>
    <row r="839" customFormat="false" ht="13.5" hidden="false" customHeight="false" outlineLevel="0" collapsed="false">
      <c r="A839" s="5" t="n">
        <v>838</v>
      </c>
      <c r="B839" s="6" t="s">
        <v>2533</v>
      </c>
      <c r="C839" s="7" t="s">
        <v>2534</v>
      </c>
      <c r="D839" s="7" t="s">
        <v>2429</v>
      </c>
      <c r="E839" s="5" t="s">
        <v>2535</v>
      </c>
    </row>
    <row r="840" customFormat="false" ht="13.5" hidden="false" customHeight="false" outlineLevel="0" collapsed="false">
      <c r="A840" s="5" t="n">
        <v>839</v>
      </c>
      <c r="B840" s="6" t="s">
        <v>2536</v>
      </c>
      <c r="C840" s="7" t="s">
        <v>2537</v>
      </c>
      <c r="D840" s="7" t="s">
        <v>2429</v>
      </c>
      <c r="E840" s="5" t="s">
        <v>2538</v>
      </c>
    </row>
    <row r="841" customFormat="false" ht="13.5" hidden="false" customHeight="false" outlineLevel="0" collapsed="false">
      <c r="A841" s="5" t="n">
        <v>840</v>
      </c>
      <c r="B841" s="6" t="s">
        <v>2539</v>
      </c>
      <c r="C841" s="7" t="s">
        <v>2540</v>
      </c>
      <c r="D841" s="7" t="s">
        <v>2400</v>
      </c>
      <c r="E841" s="5" t="s">
        <v>2541</v>
      </c>
    </row>
    <row r="842" customFormat="false" ht="13.5" hidden="false" customHeight="false" outlineLevel="0" collapsed="false">
      <c r="A842" s="5" t="n">
        <v>841</v>
      </c>
      <c r="B842" s="6" t="s">
        <v>2542</v>
      </c>
      <c r="C842" s="7" t="s">
        <v>2543</v>
      </c>
      <c r="D842" s="7" t="s">
        <v>2400</v>
      </c>
      <c r="E842" s="5" t="s">
        <v>2544</v>
      </c>
    </row>
    <row r="843" customFormat="false" ht="13.5" hidden="false" customHeight="false" outlineLevel="0" collapsed="false">
      <c r="A843" s="5" t="n">
        <v>842</v>
      </c>
      <c r="B843" s="6" t="s">
        <v>2545</v>
      </c>
      <c r="C843" s="7" t="s">
        <v>2546</v>
      </c>
      <c r="D843" s="7" t="s">
        <v>2400</v>
      </c>
      <c r="E843" s="5" t="s">
        <v>2547</v>
      </c>
    </row>
    <row r="844" customFormat="false" ht="13.5" hidden="false" customHeight="false" outlineLevel="0" collapsed="false">
      <c r="A844" s="5" t="n">
        <v>843</v>
      </c>
      <c r="B844" s="6" t="s">
        <v>2548</v>
      </c>
      <c r="C844" s="7" t="s">
        <v>2549</v>
      </c>
      <c r="D844" s="7" t="s">
        <v>2400</v>
      </c>
      <c r="E844" s="5" t="s">
        <v>2550</v>
      </c>
    </row>
    <row r="845" customFormat="false" ht="13.5" hidden="false" customHeight="false" outlineLevel="0" collapsed="false">
      <c r="A845" s="5" t="n">
        <v>844</v>
      </c>
      <c r="B845" s="6" t="s">
        <v>2551</v>
      </c>
      <c r="C845" s="7" t="s">
        <v>2552</v>
      </c>
      <c r="D845" s="7" t="s">
        <v>2400</v>
      </c>
      <c r="E845" s="5" t="s">
        <v>2553</v>
      </c>
    </row>
    <row r="846" customFormat="false" ht="13.5" hidden="false" customHeight="false" outlineLevel="0" collapsed="false">
      <c r="A846" s="5" t="n">
        <v>845</v>
      </c>
      <c r="B846" s="6" t="s">
        <v>2554</v>
      </c>
      <c r="C846" s="7" t="s">
        <v>2555</v>
      </c>
      <c r="D846" s="7" t="s">
        <v>23</v>
      </c>
      <c r="E846" s="5" t="s">
        <v>2556</v>
      </c>
    </row>
    <row r="847" customFormat="false" ht="13.5" hidden="false" customHeight="false" outlineLevel="0" collapsed="false">
      <c r="A847" s="5" t="n">
        <v>846</v>
      </c>
      <c r="B847" s="6" t="s">
        <v>2557</v>
      </c>
      <c r="C847" s="7" t="s">
        <v>2558</v>
      </c>
      <c r="D847" s="7" t="s">
        <v>67</v>
      </c>
      <c r="E847" s="5" t="s">
        <v>2559</v>
      </c>
    </row>
    <row r="848" customFormat="false" ht="13.5" hidden="false" customHeight="false" outlineLevel="0" collapsed="false">
      <c r="A848" s="5" t="n">
        <v>847</v>
      </c>
      <c r="B848" s="6" t="s">
        <v>2560</v>
      </c>
      <c r="C848" s="7" t="s">
        <v>2561</v>
      </c>
      <c r="D848" s="7" t="s">
        <v>23</v>
      </c>
      <c r="E848" s="5" t="s">
        <v>2562</v>
      </c>
    </row>
    <row r="849" customFormat="false" ht="13.5" hidden="false" customHeight="false" outlineLevel="0" collapsed="false">
      <c r="A849" s="5" t="n">
        <v>848</v>
      </c>
      <c r="B849" s="6" t="s">
        <v>2563</v>
      </c>
      <c r="C849" s="7" t="s">
        <v>2564</v>
      </c>
      <c r="D849" s="7" t="s">
        <v>67</v>
      </c>
      <c r="E849" s="5" t="s">
        <v>2565</v>
      </c>
    </row>
    <row r="850" customFormat="false" ht="13.5" hidden="false" customHeight="false" outlineLevel="0" collapsed="false">
      <c r="A850" s="5" t="n">
        <v>849</v>
      </c>
      <c r="B850" s="6" t="s">
        <v>2566</v>
      </c>
      <c r="C850" s="7" t="s">
        <v>2567</v>
      </c>
      <c r="D850" s="7" t="s">
        <v>48</v>
      </c>
      <c r="E850" s="5" t="s">
        <v>2568</v>
      </c>
    </row>
    <row r="851" customFormat="false" ht="13.5" hidden="false" customHeight="false" outlineLevel="0" collapsed="false">
      <c r="A851" s="5" t="n">
        <v>850</v>
      </c>
      <c r="B851" s="6" t="s">
        <v>2569</v>
      </c>
      <c r="C851" s="7" t="s">
        <v>2570</v>
      </c>
      <c r="D851" s="7" t="s">
        <v>2404</v>
      </c>
      <c r="E851" s="5" t="s">
        <v>2571</v>
      </c>
    </row>
    <row r="852" customFormat="false" ht="13.5" hidden="false" customHeight="false" outlineLevel="0" collapsed="false">
      <c r="A852" s="5" t="n">
        <v>851</v>
      </c>
      <c r="B852" s="6" t="s">
        <v>2572</v>
      </c>
      <c r="C852" s="7" t="s">
        <v>2573</v>
      </c>
      <c r="D852" s="7" t="s">
        <v>48</v>
      </c>
      <c r="E852" s="5" t="s">
        <v>2574</v>
      </c>
    </row>
    <row r="853" customFormat="false" ht="13.5" hidden="false" customHeight="false" outlineLevel="0" collapsed="false">
      <c r="A853" s="5" t="n">
        <v>852</v>
      </c>
      <c r="B853" s="6" t="s">
        <v>2575</v>
      </c>
      <c r="C853" s="7" t="s">
        <v>2576</v>
      </c>
      <c r="D853" s="7" t="s">
        <v>2404</v>
      </c>
      <c r="E853" s="5" t="s">
        <v>2577</v>
      </c>
    </row>
    <row r="854" customFormat="false" ht="13.5" hidden="false" customHeight="false" outlineLevel="0" collapsed="false">
      <c r="A854" s="5" t="n">
        <v>853</v>
      </c>
      <c r="B854" s="6" t="s">
        <v>2578</v>
      </c>
      <c r="C854" s="7" t="s">
        <v>2579</v>
      </c>
      <c r="D854" s="7" t="s">
        <v>2400</v>
      </c>
      <c r="E854" s="5" t="s">
        <v>2580</v>
      </c>
    </row>
    <row r="855" customFormat="false" ht="13.5" hidden="false" customHeight="false" outlineLevel="0" collapsed="false">
      <c r="A855" s="5" t="n">
        <v>854</v>
      </c>
      <c r="B855" s="6" t="s">
        <v>2581</v>
      </c>
      <c r="C855" s="7" t="s">
        <v>2582</v>
      </c>
      <c r="D855" s="7" t="s">
        <v>2429</v>
      </c>
      <c r="E855" s="5" t="s">
        <v>2583</v>
      </c>
    </row>
    <row r="856" customFormat="false" ht="13.5" hidden="false" customHeight="false" outlineLevel="0" collapsed="false">
      <c r="A856" s="5" t="n">
        <v>855</v>
      </c>
      <c r="B856" s="6" t="s">
        <v>2584</v>
      </c>
      <c r="C856" s="7" t="s">
        <v>2585</v>
      </c>
      <c r="D856" s="7" t="s">
        <v>2429</v>
      </c>
      <c r="E856" s="5" t="s">
        <v>2586</v>
      </c>
    </row>
    <row r="857" customFormat="false" ht="13.5" hidden="false" customHeight="false" outlineLevel="0" collapsed="false">
      <c r="A857" s="5" t="n">
        <v>856</v>
      </c>
      <c r="B857" s="6" t="s">
        <v>2587</v>
      </c>
      <c r="C857" s="7" t="s">
        <v>2588</v>
      </c>
      <c r="D857" s="7" t="s">
        <v>2429</v>
      </c>
      <c r="E857" s="5" t="s">
        <v>2589</v>
      </c>
    </row>
    <row r="858" customFormat="false" ht="13.5" hidden="false" customHeight="false" outlineLevel="0" collapsed="false">
      <c r="A858" s="5" t="n">
        <v>857</v>
      </c>
      <c r="B858" s="6" t="s">
        <v>2590</v>
      </c>
      <c r="C858" s="7" t="s">
        <v>2591</v>
      </c>
      <c r="D858" s="7" t="s">
        <v>1083</v>
      </c>
      <c r="E858" s="5" t="s">
        <v>2592</v>
      </c>
    </row>
    <row r="859" customFormat="false" ht="13.5" hidden="false" customHeight="false" outlineLevel="0" collapsed="false">
      <c r="A859" s="5" t="n">
        <v>858</v>
      </c>
      <c r="B859" s="6" t="s">
        <v>2593</v>
      </c>
      <c r="C859" s="7" t="s">
        <v>2594</v>
      </c>
      <c r="D859" s="7" t="s">
        <v>1053</v>
      </c>
      <c r="E859" s="5" t="s">
        <v>2595</v>
      </c>
    </row>
    <row r="860" customFormat="false" ht="13.5" hidden="false" customHeight="false" outlineLevel="0" collapsed="false">
      <c r="A860" s="5" t="n">
        <v>859</v>
      </c>
      <c r="B860" s="6" t="s">
        <v>2596</v>
      </c>
      <c r="C860" s="7" t="s">
        <v>2597</v>
      </c>
      <c r="D860" s="7" t="s">
        <v>1083</v>
      </c>
      <c r="E860" s="5" t="s">
        <v>2598</v>
      </c>
    </row>
    <row r="861" customFormat="false" ht="13.5" hidden="false" customHeight="false" outlineLevel="0" collapsed="false">
      <c r="A861" s="5" t="n">
        <v>860</v>
      </c>
      <c r="B861" s="6" t="s">
        <v>2599</v>
      </c>
      <c r="C861" s="7" t="s">
        <v>2600</v>
      </c>
      <c r="D861" s="7" t="s">
        <v>1053</v>
      </c>
      <c r="E861" s="5" t="s">
        <v>2601</v>
      </c>
    </row>
    <row r="862" customFormat="false" ht="13.5" hidden="false" customHeight="false" outlineLevel="0" collapsed="false">
      <c r="A862" s="5" t="n">
        <v>861</v>
      </c>
      <c r="B862" s="6" t="s">
        <v>2602</v>
      </c>
      <c r="C862" s="7" t="s">
        <v>2603</v>
      </c>
      <c r="D862" s="7" t="s">
        <v>1053</v>
      </c>
      <c r="E862" s="5" t="s">
        <v>2604</v>
      </c>
    </row>
    <row r="863" customFormat="false" ht="13.5" hidden="false" customHeight="false" outlineLevel="0" collapsed="false">
      <c r="A863" s="5" t="n">
        <v>862</v>
      </c>
      <c r="B863" s="6" t="s">
        <v>2605</v>
      </c>
      <c r="C863" s="7" t="s">
        <v>2606</v>
      </c>
      <c r="D863" s="7" t="s">
        <v>1053</v>
      </c>
      <c r="E863" s="5" t="s">
        <v>2607</v>
      </c>
    </row>
    <row r="864" customFormat="false" ht="13.5" hidden="false" customHeight="false" outlineLevel="0" collapsed="false">
      <c r="A864" s="5" t="n">
        <v>863</v>
      </c>
      <c r="B864" s="6" t="s">
        <v>2608</v>
      </c>
      <c r="C864" s="7" t="s">
        <v>399</v>
      </c>
      <c r="D864" s="7" t="s">
        <v>1083</v>
      </c>
      <c r="E864" s="5" t="s">
        <v>2609</v>
      </c>
    </row>
    <row r="865" customFormat="false" ht="13.5" hidden="false" customHeight="false" outlineLevel="0" collapsed="false">
      <c r="A865" s="5" t="n">
        <v>864</v>
      </c>
      <c r="B865" s="6" t="s">
        <v>2610</v>
      </c>
      <c r="C865" s="7" t="s">
        <v>2611</v>
      </c>
      <c r="D865" s="7" t="s">
        <v>1053</v>
      </c>
      <c r="E865" s="5" t="s">
        <v>2612</v>
      </c>
    </row>
    <row r="866" customFormat="false" ht="13.5" hidden="false" customHeight="false" outlineLevel="0" collapsed="false">
      <c r="A866" s="5" t="n">
        <v>865</v>
      </c>
      <c r="B866" s="6" t="s">
        <v>2613</v>
      </c>
      <c r="C866" s="7" t="s">
        <v>2614</v>
      </c>
      <c r="D866" s="7" t="s">
        <v>1083</v>
      </c>
      <c r="E866" s="5" t="s">
        <v>2615</v>
      </c>
    </row>
    <row r="867" customFormat="false" ht="13.5" hidden="false" customHeight="false" outlineLevel="0" collapsed="false">
      <c r="A867" s="5" t="n">
        <v>866</v>
      </c>
      <c r="B867" s="6" t="s">
        <v>2616</v>
      </c>
      <c r="C867" s="7" t="s">
        <v>2617</v>
      </c>
      <c r="D867" s="7" t="s">
        <v>1083</v>
      </c>
      <c r="E867" s="5" t="s">
        <v>2618</v>
      </c>
    </row>
    <row r="868" customFormat="false" ht="13.5" hidden="false" customHeight="false" outlineLevel="0" collapsed="false">
      <c r="A868" s="5" t="n">
        <v>867</v>
      </c>
      <c r="B868" s="6" t="s">
        <v>2619</v>
      </c>
      <c r="C868" s="7" t="s">
        <v>2620</v>
      </c>
      <c r="D868" s="7" t="s">
        <v>1083</v>
      </c>
      <c r="E868" s="5" t="s">
        <v>2621</v>
      </c>
    </row>
    <row r="869" customFormat="false" ht="13.5" hidden="false" customHeight="false" outlineLevel="0" collapsed="false">
      <c r="A869" s="5" t="n">
        <v>868</v>
      </c>
      <c r="B869" s="6" t="s">
        <v>2622</v>
      </c>
      <c r="C869" s="7" t="s">
        <v>2623</v>
      </c>
      <c r="D869" s="7" t="s">
        <v>1053</v>
      </c>
      <c r="E869" s="5" t="s">
        <v>2624</v>
      </c>
    </row>
    <row r="870" customFormat="false" ht="13.5" hidden="false" customHeight="false" outlineLevel="0" collapsed="false">
      <c r="A870" s="5" t="n">
        <v>869</v>
      </c>
      <c r="B870" s="6" t="s">
        <v>2625</v>
      </c>
      <c r="C870" s="7" t="s">
        <v>2626</v>
      </c>
      <c r="D870" s="7" t="s">
        <v>1053</v>
      </c>
      <c r="E870" s="5" t="s">
        <v>2627</v>
      </c>
    </row>
    <row r="871" customFormat="false" ht="13.5" hidden="false" customHeight="false" outlineLevel="0" collapsed="false">
      <c r="A871" s="5" t="n">
        <v>870</v>
      </c>
      <c r="B871" s="6" t="s">
        <v>2628</v>
      </c>
      <c r="C871" s="7" t="s">
        <v>2629</v>
      </c>
      <c r="D871" s="7" t="s">
        <v>1083</v>
      </c>
      <c r="E871" s="5" t="s">
        <v>2630</v>
      </c>
    </row>
    <row r="872" customFormat="false" ht="13.5" hidden="false" customHeight="false" outlineLevel="0" collapsed="false">
      <c r="A872" s="5" t="n">
        <v>871</v>
      </c>
      <c r="B872" s="6" t="s">
        <v>2631</v>
      </c>
      <c r="C872" s="7" t="s">
        <v>2632</v>
      </c>
      <c r="D872" s="7" t="s">
        <v>1083</v>
      </c>
      <c r="E872" s="5" t="s">
        <v>2633</v>
      </c>
    </row>
    <row r="873" customFormat="false" ht="13.5" hidden="false" customHeight="false" outlineLevel="0" collapsed="false">
      <c r="A873" s="5" t="n">
        <v>872</v>
      </c>
      <c r="B873" s="6" t="s">
        <v>2634</v>
      </c>
      <c r="C873" s="7" t="s">
        <v>2635</v>
      </c>
      <c r="D873" s="7" t="s">
        <v>1053</v>
      </c>
      <c r="E873" s="5" t="s">
        <v>2636</v>
      </c>
    </row>
    <row r="874" customFormat="false" ht="13.5" hidden="false" customHeight="false" outlineLevel="0" collapsed="false">
      <c r="A874" s="5" t="n">
        <v>873</v>
      </c>
      <c r="B874" s="6" t="s">
        <v>2637</v>
      </c>
      <c r="C874" s="7" t="s">
        <v>2638</v>
      </c>
      <c r="D874" s="7" t="s">
        <v>1053</v>
      </c>
      <c r="E874" s="5" t="s">
        <v>2639</v>
      </c>
    </row>
    <row r="875" customFormat="false" ht="13.5" hidden="false" customHeight="false" outlineLevel="0" collapsed="false">
      <c r="A875" s="5" t="n">
        <v>874</v>
      </c>
      <c r="B875" s="6" t="s">
        <v>2640</v>
      </c>
      <c r="C875" s="7" t="s">
        <v>2641</v>
      </c>
      <c r="D875" s="7" t="s">
        <v>2396</v>
      </c>
      <c r="E875" s="5" t="s">
        <v>2642</v>
      </c>
    </row>
    <row r="876" customFormat="false" ht="13.5" hidden="false" customHeight="false" outlineLevel="0" collapsed="false">
      <c r="A876" s="5" t="n">
        <v>875</v>
      </c>
      <c r="B876" s="6" t="s">
        <v>2643</v>
      </c>
      <c r="C876" s="7" t="s">
        <v>2644</v>
      </c>
      <c r="D876" s="7" t="s">
        <v>2429</v>
      </c>
      <c r="E876" s="5" t="s">
        <v>2645</v>
      </c>
    </row>
    <row r="877" customFormat="false" ht="13.5" hidden="false" customHeight="false" outlineLevel="0" collapsed="false">
      <c r="A877" s="5" t="n">
        <v>876</v>
      </c>
      <c r="B877" s="6" t="s">
        <v>2646</v>
      </c>
      <c r="C877" s="7" t="s">
        <v>2647</v>
      </c>
      <c r="D877" s="7" t="s">
        <v>2404</v>
      </c>
      <c r="E877" s="5" t="s">
        <v>2648</v>
      </c>
    </row>
    <row r="878" customFormat="false" ht="13.5" hidden="false" customHeight="false" outlineLevel="0" collapsed="false">
      <c r="A878" s="5" t="n">
        <v>877</v>
      </c>
      <c r="B878" s="6" t="s">
        <v>2649</v>
      </c>
      <c r="C878" s="7" t="s">
        <v>2650</v>
      </c>
      <c r="D878" s="7" t="s">
        <v>2396</v>
      </c>
      <c r="E878" s="5" t="s">
        <v>2651</v>
      </c>
    </row>
    <row r="879" customFormat="false" ht="13.5" hidden="false" customHeight="false" outlineLevel="0" collapsed="false">
      <c r="A879" s="5" t="n">
        <v>878</v>
      </c>
      <c r="B879" s="6" t="s">
        <v>2652</v>
      </c>
      <c r="C879" s="7" t="s">
        <v>2653</v>
      </c>
      <c r="D879" s="7" t="s">
        <v>2404</v>
      </c>
      <c r="E879" s="5" t="s">
        <v>2654</v>
      </c>
    </row>
    <row r="880" customFormat="false" ht="13.5" hidden="false" customHeight="false" outlineLevel="0" collapsed="false">
      <c r="A880" s="5" t="n">
        <v>879</v>
      </c>
      <c r="B880" s="6" t="s">
        <v>2655</v>
      </c>
      <c r="C880" s="7" t="s">
        <v>2656</v>
      </c>
      <c r="D880" s="7" t="s">
        <v>2404</v>
      </c>
      <c r="E880" s="5" t="s">
        <v>2657</v>
      </c>
    </row>
    <row r="881" customFormat="false" ht="13.5" hidden="false" customHeight="false" outlineLevel="0" collapsed="false">
      <c r="A881" s="5" t="n">
        <v>880</v>
      </c>
      <c r="B881" s="6" t="s">
        <v>2658</v>
      </c>
      <c r="C881" s="7" t="s">
        <v>2659</v>
      </c>
      <c r="D881" s="7" t="s">
        <v>2400</v>
      </c>
      <c r="E881" s="5" t="s">
        <v>2660</v>
      </c>
    </row>
    <row r="882" customFormat="false" ht="13.5" hidden="false" customHeight="false" outlineLevel="0" collapsed="false">
      <c r="A882" s="5" t="n">
        <v>881</v>
      </c>
      <c r="B882" s="6" t="s">
        <v>2661</v>
      </c>
      <c r="C882" s="7" t="s">
        <v>609</v>
      </c>
      <c r="D882" s="7" t="s">
        <v>2400</v>
      </c>
      <c r="E882" s="5" t="s">
        <v>2662</v>
      </c>
    </row>
    <row r="883" customFormat="false" ht="13.5" hidden="false" customHeight="false" outlineLevel="0" collapsed="false">
      <c r="A883" s="5" t="n">
        <v>882</v>
      </c>
      <c r="B883" s="6" t="s">
        <v>2663</v>
      </c>
      <c r="C883" s="7" t="s">
        <v>2664</v>
      </c>
      <c r="D883" s="7" t="s">
        <v>2429</v>
      </c>
      <c r="E883" s="5" t="s">
        <v>2665</v>
      </c>
    </row>
    <row r="884" customFormat="false" ht="13.5" hidden="false" customHeight="false" outlineLevel="0" collapsed="false">
      <c r="A884" s="5" t="n">
        <v>883</v>
      </c>
      <c r="B884" s="6" t="s">
        <v>2666</v>
      </c>
      <c r="C884" s="7" t="s">
        <v>2667</v>
      </c>
      <c r="D884" s="7" t="s">
        <v>2069</v>
      </c>
      <c r="E884" s="5" t="s">
        <v>2668</v>
      </c>
    </row>
    <row r="885" customFormat="false" ht="13.5" hidden="false" customHeight="false" outlineLevel="0" collapsed="false">
      <c r="A885" s="5" t="n">
        <v>884</v>
      </c>
      <c r="B885" s="6" t="s">
        <v>2669</v>
      </c>
      <c r="C885" s="7" t="s">
        <v>2670</v>
      </c>
      <c r="D885" s="7" t="s">
        <v>2097</v>
      </c>
      <c r="E885" s="5" t="s">
        <v>2671</v>
      </c>
    </row>
    <row r="886" customFormat="false" ht="13.5" hidden="false" customHeight="false" outlineLevel="0" collapsed="false">
      <c r="A886" s="5" t="n">
        <v>885</v>
      </c>
      <c r="B886" s="6" t="s">
        <v>2672</v>
      </c>
      <c r="C886" s="7" t="s">
        <v>2673</v>
      </c>
      <c r="D886" s="7" t="s">
        <v>2097</v>
      </c>
      <c r="E886" s="5" t="s">
        <v>2674</v>
      </c>
    </row>
    <row r="887" customFormat="false" ht="13.5" hidden="false" customHeight="false" outlineLevel="0" collapsed="false">
      <c r="A887" s="5" t="n">
        <v>886</v>
      </c>
      <c r="B887" s="6" t="s">
        <v>2675</v>
      </c>
      <c r="C887" s="7" t="s">
        <v>2676</v>
      </c>
      <c r="D887" s="7" t="s">
        <v>2069</v>
      </c>
      <c r="E887" s="5" t="s">
        <v>2677</v>
      </c>
    </row>
    <row r="888" customFormat="false" ht="13.5" hidden="false" customHeight="false" outlineLevel="0" collapsed="false">
      <c r="A888" s="5" t="n">
        <v>887</v>
      </c>
      <c r="B888" s="6" t="s">
        <v>2678</v>
      </c>
      <c r="C888" s="7" t="s">
        <v>2679</v>
      </c>
      <c r="D888" s="7" t="s">
        <v>2097</v>
      </c>
      <c r="E888" s="5" t="s">
        <v>2680</v>
      </c>
    </row>
    <row r="889" customFormat="false" ht="13.5" hidden="false" customHeight="false" outlineLevel="0" collapsed="false">
      <c r="A889" s="5" t="n">
        <v>888</v>
      </c>
      <c r="B889" s="6" t="s">
        <v>2681</v>
      </c>
      <c r="C889" s="7" t="s">
        <v>2682</v>
      </c>
      <c r="D889" s="7" t="s">
        <v>2097</v>
      </c>
      <c r="E889" s="5" t="s">
        <v>2683</v>
      </c>
    </row>
    <row r="890" customFormat="false" ht="13.5" hidden="false" customHeight="false" outlineLevel="0" collapsed="false">
      <c r="A890" s="5" t="n">
        <v>889</v>
      </c>
      <c r="B890" s="6" t="s">
        <v>2684</v>
      </c>
      <c r="C890" s="7" t="s">
        <v>2685</v>
      </c>
      <c r="D890" s="7" t="s">
        <v>2069</v>
      </c>
      <c r="E890" s="5" t="s">
        <v>2686</v>
      </c>
    </row>
    <row r="891" customFormat="false" ht="13.5" hidden="false" customHeight="false" outlineLevel="0" collapsed="false">
      <c r="A891" s="5" t="n">
        <v>890</v>
      </c>
      <c r="B891" s="6" t="s">
        <v>2687</v>
      </c>
      <c r="C891" s="7" t="s">
        <v>2688</v>
      </c>
      <c r="D891" s="7" t="s">
        <v>2097</v>
      </c>
      <c r="E891" s="5" t="s">
        <v>2689</v>
      </c>
    </row>
  </sheetData>
  <conditionalFormatting sqref="E265:E291">
    <cfRule type="expression" priority="2" aboveAverage="0" equalAverage="0" bottom="0" percent="0" rank="0" text="" dxfId="0">
      <formula>AND(COUNTIF(#ref!,E265)&gt;1,NOT(ISBLANK(E2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6:22:00Z</dcterms:created>
  <dc:creator>Administrator</dc:creator>
  <dc:description/>
  <dc:language>en-US</dc:language>
  <cp:lastModifiedBy>Mr.Lee</cp:lastModifiedBy>
  <dcterms:modified xsi:type="dcterms:W3CDTF">2022-08-17T08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C68680F7343F0A3EDAA5C65B184B7</vt:lpwstr>
  </property>
  <property fmtid="{D5CDD505-2E9C-101B-9397-08002B2CF9AE}" pid="3" name="KSOProductBuildVer">
    <vt:lpwstr>2052-11.1.0.12302</vt:lpwstr>
  </property>
</Properties>
</file>